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1枚" sheetId="1" state="visible" r:id="rId2"/>
    <sheet name="請求書2枚" sheetId="2" state="visible" r:id="rId3"/>
    <sheet name="請求書3枚" sheetId="3" state="visible" r:id="rId4"/>
  </sheets>
  <definedNames>
    <definedName function="false" hidden="false" localSheetId="0" name="_xlnm.Print_Area" vbProcedure="false">請求書1枚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6">
  <si>
    <t xml:space="preserve">請　　　　　求　　　　　書</t>
  </si>
  <si>
    <r>
      <rPr>
        <sz val="12"/>
        <rFont val="Noto Sans"/>
        <family val="2"/>
      </rPr>
      <t xml:space="preserve">株式会社　市　原　組　　</t>
    </r>
    <r>
      <rPr>
        <sz val="11"/>
        <rFont val="Noto Sans"/>
        <family val="2"/>
      </rPr>
      <t xml:space="preserve">御中</t>
    </r>
  </si>
  <si>
    <r>
      <rPr>
        <sz val="11"/>
        <rFont val="Noto Sans"/>
        <family val="2"/>
      </rPr>
      <t xml:space="preserve">    担当者</t>
    </r>
    <r>
      <rPr>
        <u val="single"/>
        <sz val="11"/>
        <rFont val="Noto Sans"/>
        <family val="2"/>
      </rPr>
      <t xml:space="preserve">               </t>
    </r>
    <r>
      <rPr>
        <sz val="11"/>
        <rFont val="Noto Sans"/>
        <family val="2"/>
      </rPr>
      <t xml:space="preserve">様                                                 </t>
    </r>
  </si>
  <si>
    <t xml:space="preserve">　住   所</t>
  </si>
  <si>
    <t xml:space="preserve">　</t>
  </si>
  <si>
    <t xml:space="preserve">平成     年    月 ２０ 日　</t>
  </si>
  <si>
    <t xml:space="preserve">　会社名</t>
  </si>
  <si>
    <r>
      <rPr>
        <sz val="11"/>
        <rFont val="Noto Sans"/>
        <family val="2"/>
      </rPr>
      <t xml:space="preserve">請　求　額 （</t>
    </r>
    <r>
      <rPr>
        <b val="true"/>
        <sz val="11"/>
        <color rgb="FFFF0000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工事番号</t>
  </si>
  <si>
    <t xml:space="preserve">　代表者</t>
  </si>
  <si>
    <t xml:space="preserve">印</t>
  </si>
  <si>
    <r>
      <rPr>
        <sz val="11"/>
        <rFont val="Noto Sans"/>
        <family val="2"/>
      </rPr>
      <t xml:space="preserve">請　求　額 （税抜</t>
    </r>
    <r>
      <rPr>
        <sz val="11"/>
        <rFont val="ＭＳ Ｐ明朝"/>
        <family val="1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  E  L</t>
    </r>
  </si>
  <si>
    <t xml:space="preserve">工　 　　事 　　　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  A  X</t>
    </r>
  </si>
  <si>
    <t xml:space="preserve">金額訂正の際は請求書を再発行し、速やかに本社まで郵送して下さい</t>
  </si>
  <si>
    <t xml:space="preserve">№１</t>
  </si>
  <si>
    <t xml:space="preserve">契　約　内　訳　金　額</t>
  </si>
  <si>
    <t xml:space="preserve">（イ）今回までの出来高</t>
  </si>
  <si>
    <t xml:space="preserve">（ロ）前回までの出来高</t>
  </si>
  <si>
    <t xml:space="preserve">項　　　　　目</t>
  </si>
  <si>
    <t xml:space="preserve">数量</t>
  </si>
  <si>
    <t xml:space="preserve">単位</t>
  </si>
  <si>
    <t xml:space="preserve">単　価</t>
  </si>
  <si>
    <t xml:space="preserve">金　　額</t>
  </si>
  <si>
    <t xml:space="preserve">％</t>
  </si>
  <si>
    <r>
      <rPr>
        <sz val="6"/>
        <rFont val="ＭＳ Ｐ明朝"/>
        <family val="1"/>
        <charset val="128"/>
      </rPr>
      <t xml:space="preserve">2014.4.15</t>
    </r>
    <r>
      <rPr>
        <sz val="6"/>
        <rFont val="Noto Sans"/>
        <family val="2"/>
      </rPr>
      <t xml:space="preserve">改定</t>
    </r>
  </si>
  <si>
    <r>
      <rPr>
        <sz val="11"/>
        <rFont val="Noto Sans"/>
        <family val="2"/>
      </rPr>
      <t xml:space="preserve">契約金（税抜</t>
    </r>
    <r>
      <rPr>
        <sz val="11"/>
        <rFont val="ＭＳ Ｐ明朝"/>
        <family val="1"/>
        <charset val="128"/>
      </rPr>
      <t xml:space="preserve">)</t>
    </r>
  </si>
  <si>
    <t xml:space="preserve">振込銀行</t>
  </si>
  <si>
    <t xml:space="preserve">銀行</t>
  </si>
  <si>
    <t xml:space="preserve">請求額累計（イ）</t>
  </si>
  <si>
    <t xml:space="preserve">振込支店</t>
  </si>
  <si>
    <t xml:space="preserve">支店</t>
  </si>
  <si>
    <t xml:space="preserve">受領済累計（ロ）</t>
  </si>
  <si>
    <t xml:space="preserve">口座番号</t>
  </si>
  <si>
    <r>
      <rPr>
        <sz val="11"/>
        <rFont val="Noto Sans"/>
        <family val="2"/>
      </rPr>
      <t xml:space="preserve"> 普通  </t>
    </r>
    <r>
      <rPr>
        <sz val="11"/>
        <rFont val="ＭＳ Ｐ明朝"/>
        <family val="1"/>
        <charset val="128"/>
      </rPr>
      <t xml:space="preserve">or  </t>
    </r>
    <r>
      <rPr>
        <sz val="11"/>
        <rFont val="Noto Sans"/>
        <family val="2"/>
      </rPr>
      <t xml:space="preserve">当座</t>
    </r>
  </si>
  <si>
    <r>
      <rPr>
        <sz val="11"/>
        <rFont val="Noto Sans"/>
        <family val="2"/>
      </rPr>
      <t xml:space="preserve">差引請求額（イ）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ロ）</t>
    </r>
  </si>
  <si>
    <t xml:space="preserve">名義ﾌﾘｶﾞﾅ</t>
  </si>
  <si>
    <r>
      <rPr>
        <sz val="11"/>
        <rFont val="Noto Sans"/>
        <family val="2"/>
      </rPr>
      <t xml:space="preserve">請求残金（税抜</t>
    </r>
    <r>
      <rPr>
        <sz val="11"/>
        <rFont val="ＭＳ Ｐ明朝"/>
        <family val="1"/>
        <charset val="128"/>
      </rPr>
      <t xml:space="preserve">)</t>
    </r>
  </si>
  <si>
    <t xml:space="preserve">口座名義</t>
  </si>
  <si>
    <r>
      <rPr>
        <sz val="10"/>
        <rFont val="Noto Sans"/>
        <family val="2"/>
      </rPr>
      <t xml:space="preserve">毎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締切、当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必着で本社まで郵送して下さい</t>
    </r>
  </si>
  <si>
    <t xml:space="preserve">振込先変更の際は速やかに経理部までご連絡下さい</t>
  </si>
  <si>
    <t xml:space="preserve">会社名</t>
  </si>
  <si>
    <t xml:space="preserve">№２</t>
  </si>
  <si>
    <t xml:space="preserve">№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\#,##0;[RED]&quot;\-&quot;#,##0"/>
    <numFmt numFmtId="167" formatCode="#,##0_ "/>
    <numFmt numFmtId="168" formatCode="General"/>
    <numFmt numFmtId="169" formatCode="#,##0.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MS UI Gothic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b val="true"/>
      <sz val="11"/>
      <color rgb="FFFF0000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3.49"/>
    <col collapsed="false" customWidth="true" hidden="false" outlineLevel="0" max="6" min="6" style="0" width="4.49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4.49"/>
    <col collapsed="false" customWidth="true" hidden="false" outlineLevel="0" max="10" min="10" style="0" width="6.62"/>
    <col collapsed="false" customWidth="true" hidden="false" outlineLevel="0" max="11" min="11" style="0" width="13.49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</row>
    <row r="4" s="2" customFormat="true" ht="8.25" hidden="false" customHeight="true" outlineLevel="0" collapsed="false">
      <c r="A4" s="5"/>
      <c r="B4" s="5"/>
      <c r="C4" s="5"/>
      <c r="D4" s="5"/>
      <c r="E4" s="5"/>
      <c r="F4" s="5"/>
      <c r="G4" s="5" t="s">
        <v>4</v>
      </c>
      <c r="I4" s="5"/>
      <c r="J4" s="5"/>
      <c r="K4" s="5"/>
    </row>
    <row r="5" s="2" customFormat="true" ht="21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5" t="s">
        <v>6</v>
      </c>
      <c r="I5" s="5"/>
      <c r="J5" s="5"/>
      <c r="K5" s="5"/>
    </row>
    <row r="6" s="2" customFormat="true" ht="21.95" hidden="false" customHeight="true" outlineLevel="0" collapsed="false">
      <c r="A6" s="7" t="s">
        <v>7</v>
      </c>
      <c r="B6" s="8" t="str">
        <f aca="false">IF($B$7="","",$B$7*108%)</f>
        <v/>
      </c>
      <c r="C6" s="8"/>
      <c r="D6" s="8"/>
      <c r="E6" s="8"/>
      <c r="F6" s="9" t="s">
        <v>8</v>
      </c>
      <c r="G6" s="9"/>
      <c r="H6" s="5" t="s">
        <v>9</v>
      </c>
      <c r="I6" s="5"/>
      <c r="J6" s="5"/>
      <c r="K6" s="10" t="s">
        <v>10</v>
      </c>
    </row>
    <row r="7" s="2" customFormat="true" ht="21.95" hidden="false" customHeight="true" outlineLevel="0" collapsed="false">
      <c r="A7" s="7" t="s">
        <v>11</v>
      </c>
      <c r="B7" s="8"/>
      <c r="C7" s="8"/>
      <c r="D7" s="8"/>
      <c r="E7" s="8"/>
      <c r="F7" s="11" t="s">
        <v>12</v>
      </c>
      <c r="G7" s="11"/>
      <c r="H7" s="12" t="s">
        <v>13</v>
      </c>
      <c r="I7" s="5"/>
      <c r="J7" s="5"/>
    </row>
    <row r="8" s="2" customFormat="true" ht="21.95" hidden="false" customHeight="true" outlineLevel="0" collapsed="false">
      <c r="A8" s="7" t="s">
        <v>14</v>
      </c>
      <c r="B8" s="13"/>
      <c r="C8" s="13"/>
      <c r="D8" s="13"/>
      <c r="E8" s="13"/>
      <c r="F8" s="13"/>
      <c r="G8" s="13"/>
      <c r="H8" s="12" t="s">
        <v>15</v>
      </c>
      <c r="I8" s="5"/>
      <c r="J8" s="5"/>
      <c r="K8" s="5"/>
    </row>
    <row r="9" s="2" customFormat="true" ht="13.5" hidden="false" customHeight="false" outlineLevel="0" collapsed="false">
      <c r="A9" s="14" t="s">
        <v>16</v>
      </c>
      <c r="B9" s="5"/>
      <c r="C9" s="5"/>
      <c r="D9" s="5"/>
      <c r="E9" s="5"/>
      <c r="F9" s="5"/>
      <c r="G9" s="5"/>
      <c r="I9" s="5"/>
      <c r="J9" s="5"/>
      <c r="K9" s="15" t="s">
        <v>17</v>
      </c>
    </row>
    <row r="10" s="2" customFormat="true" ht="18.95" hidden="false" customHeight="true" outlineLevel="0" collapsed="false">
      <c r="A10" s="7" t="s">
        <v>18</v>
      </c>
      <c r="B10" s="7"/>
      <c r="C10" s="7"/>
      <c r="D10" s="7"/>
      <c r="E10" s="7"/>
      <c r="F10" s="7" t="s">
        <v>19</v>
      </c>
      <c r="G10" s="7"/>
      <c r="H10" s="7"/>
      <c r="I10" s="16" t="s">
        <v>20</v>
      </c>
      <c r="J10" s="16"/>
      <c r="K10" s="16"/>
    </row>
    <row r="11" s="2" customFormat="true" ht="18.95" hidden="false" customHeight="true" outlineLevel="0" collapsed="false">
      <c r="A11" s="7" t="s">
        <v>21</v>
      </c>
      <c r="B11" s="17" t="s">
        <v>22</v>
      </c>
      <c r="C11" s="18" t="s">
        <v>23</v>
      </c>
      <c r="D11" s="19" t="s">
        <v>24</v>
      </c>
      <c r="E11" s="19" t="s">
        <v>25</v>
      </c>
      <c r="F11" s="9" t="s">
        <v>26</v>
      </c>
      <c r="G11" s="7" t="s">
        <v>22</v>
      </c>
      <c r="H11" s="7" t="s">
        <v>25</v>
      </c>
      <c r="I11" s="9" t="s">
        <v>26</v>
      </c>
      <c r="J11" s="7" t="s">
        <v>22</v>
      </c>
      <c r="K11" s="9" t="s">
        <v>25</v>
      </c>
    </row>
    <row r="12" s="2" customFormat="true" ht="18.95" hidden="false" customHeight="true" outlineLevel="0" collapsed="false">
      <c r="A12" s="20"/>
      <c r="B12" s="21" t="str">
        <f aca="false">IF($A12="","",0)</f>
        <v/>
      </c>
      <c r="C12" s="22"/>
      <c r="D12" s="23"/>
      <c r="E12" s="24" t="str">
        <f aca="false">IF($A12="","",$B12*$D12)</f>
        <v/>
      </c>
      <c r="F12" s="23" t="str">
        <f aca="false">IF($E12="","",($H12/$E12)*100)</f>
        <v/>
      </c>
      <c r="G12" s="23" t="str">
        <f aca="false">IF($A12="","",0)</f>
        <v/>
      </c>
      <c r="H12" s="24" t="str">
        <f aca="false">IF($E12="","",$D12*$G12)</f>
        <v/>
      </c>
      <c r="I12" s="23" t="str">
        <f aca="false">IF($E12="","",($K12/$E12)*100)</f>
        <v/>
      </c>
      <c r="J12" s="23" t="str">
        <f aca="false">IF($A12="","",0)</f>
        <v/>
      </c>
      <c r="K12" s="24" t="str">
        <f aca="false">IF($E12="","",$D12*$J12)</f>
        <v/>
      </c>
    </row>
    <row r="13" s="2" customFormat="true" ht="18.95" hidden="false" customHeight="true" outlineLevel="0" collapsed="false">
      <c r="A13" s="25"/>
      <c r="B13" s="26" t="str">
        <f aca="false">IF($A13="","",0)</f>
        <v/>
      </c>
      <c r="C13" s="27"/>
      <c r="D13" s="25"/>
      <c r="E13" s="28" t="str">
        <f aca="false">IF($A13="","",$B13*$D13)</f>
        <v/>
      </c>
      <c r="F13" s="29" t="str">
        <f aca="false">IF($E13="","",($H13/$E13)*100)</f>
        <v/>
      </c>
      <c r="G13" s="30" t="str">
        <f aca="false">IF($A13="","",0)</f>
        <v/>
      </c>
      <c r="H13" s="28" t="str">
        <f aca="false">IF($E13="","",$D13*$G13)</f>
        <v/>
      </c>
      <c r="I13" s="29" t="str">
        <f aca="false">IF($E13="","",($K13/$E13)*100)</f>
        <v/>
      </c>
      <c r="J13" s="31" t="str">
        <f aca="false">IF($A13="","",0)</f>
        <v/>
      </c>
      <c r="K13" s="32" t="str">
        <f aca="false">IF($E13="","",$D13*$J13)</f>
        <v/>
      </c>
    </row>
    <row r="14" s="2" customFormat="true" ht="18.95" hidden="false" customHeight="true" outlineLevel="0" collapsed="false">
      <c r="A14" s="25"/>
      <c r="B14" s="26" t="str">
        <f aca="false">IF($A14="","",0)</f>
        <v/>
      </c>
      <c r="C14" s="27"/>
      <c r="D14" s="25"/>
      <c r="E14" s="28" t="str">
        <f aca="false">IF($A14="","",$B14*$D14)</f>
        <v/>
      </c>
      <c r="F14" s="29" t="str">
        <f aca="false">IF($E14="","",($H14/$E14)*100)</f>
        <v/>
      </c>
      <c r="G14" s="30" t="str">
        <f aca="false">IF($A14="","",0)</f>
        <v/>
      </c>
      <c r="H14" s="28" t="str">
        <f aca="false">IF($E14="","",$D14*$G14)</f>
        <v/>
      </c>
      <c r="I14" s="29" t="str">
        <f aca="false">IF($E14="","",($K14/$E14)*100)</f>
        <v/>
      </c>
      <c r="J14" s="31" t="str">
        <f aca="false">IF($A14="","",0)</f>
        <v/>
      </c>
      <c r="K14" s="32" t="str">
        <f aca="false">IF($E14="","",$D14*$J14)</f>
        <v/>
      </c>
    </row>
    <row r="15" s="2" customFormat="true" ht="18.95" hidden="false" customHeight="true" outlineLevel="0" collapsed="false">
      <c r="A15" s="25"/>
      <c r="B15" s="26" t="str">
        <f aca="false">IF($A15="","",0)</f>
        <v/>
      </c>
      <c r="C15" s="27"/>
      <c r="D15" s="25"/>
      <c r="E15" s="28" t="str">
        <f aca="false">IF($A15="","",$B15*$D15)</f>
        <v/>
      </c>
      <c r="F15" s="29" t="str">
        <f aca="false">IF($E15="","",($H15/$E15)*100)</f>
        <v/>
      </c>
      <c r="G15" s="30" t="str">
        <f aca="false">IF($A15="","",0)</f>
        <v/>
      </c>
      <c r="H15" s="28" t="str">
        <f aca="false">IF($E15="","",$D15*$G15)</f>
        <v/>
      </c>
      <c r="I15" s="29" t="str">
        <f aca="false">IF($E15="","",($K15/$E15)*100)</f>
        <v/>
      </c>
      <c r="J15" s="31" t="str">
        <f aca="false">IF($A15="","",0)</f>
        <v/>
      </c>
      <c r="K15" s="32" t="str">
        <f aca="false">IF($E15="","",$D15*$J15)</f>
        <v/>
      </c>
    </row>
    <row r="16" s="2" customFormat="true" ht="18.95" hidden="false" customHeight="true" outlineLevel="0" collapsed="false">
      <c r="A16" s="25"/>
      <c r="B16" s="26" t="str">
        <f aca="false">IF($A16="","",0)</f>
        <v/>
      </c>
      <c r="C16" s="27"/>
      <c r="D16" s="25"/>
      <c r="E16" s="28" t="str">
        <f aca="false">IF($A16="","",$B16*$D16)</f>
        <v/>
      </c>
      <c r="F16" s="29" t="str">
        <f aca="false">IF($E16="","",($H16/$E16)*100)</f>
        <v/>
      </c>
      <c r="G16" s="30" t="str">
        <f aca="false">IF($A16="","",0)</f>
        <v/>
      </c>
      <c r="H16" s="28" t="str">
        <f aca="false">IF($E16="","",$D16*$G16)</f>
        <v/>
      </c>
      <c r="I16" s="29" t="str">
        <f aca="false">IF($E16="","",($K16/$E16)*100)</f>
        <v/>
      </c>
      <c r="J16" s="31" t="str">
        <f aca="false">IF($A16="","",0)</f>
        <v/>
      </c>
      <c r="K16" s="32" t="str">
        <f aca="false">IF($E16="","",$D16*$J16)</f>
        <v/>
      </c>
    </row>
    <row r="17" s="2" customFormat="true" ht="18.95" hidden="false" customHeight="true" outlineLevel="0" collapsed="false">
      <c r="A17" s="25"/>
      <c r="B17" s="26" t="str">
        <f aca="false">IF($A17="","",0)</f>
        <v/>
      </c>
      <c r="C17" s="27"/>
      <c r="D17" s="25"/>
      <c r="E17" s="28" t="str">
        <f aca="false">IF($A17="","",$B17*$D17)</f>
        <v/>
      </c>
      <c r="F17" s="29" t="str">
        <f aca="false">IF($E17="","",($H17/$E17)*100)</f>
        <v/>
      </c>
      <c r="G17" s="30" t="str">
        <f aca="false">IF($A17="","",0)</f>
        <v/>
      </c>
      <c r="H17" s="28" t="str">
        <f aca="false">IF($E17="","",$D17*$G17)</f>
        <v/>
      </c>
      <c r="I17" s="29" t="str">
        <f aca="false">IF($E17="","",($K17/$E17)*100)</f>
        <v/>
      </c>
      <c r="J17" s="31" t="str">
        <f aca="false">IF($A17="","",0)</f>
        <v/>
      </c>
      <c r="K17" s="32" t="str">
        <f aca="false">IF($E17="","",$D17*$J17)</f>
        <v/>
      </c>
    </row>
    <row r="18" s="2" customFormat="true" ht="18.95" hidden="false" customHeight="true" outlineLevel="0" collapsed="false">
      <c r="A18" s="25"/>
      <c r="B18" s="26" t="str">
        <f aca="false">IF($A18="","",0)</f>
        <v/>
      </c>
      <c r="C18" s="27"/>
      <c r="D18" s="25"/>
      <c r="E18" s="28" t="str">
        <f aca="false">IF($A18="","",$B18*$D18)</f>
        <v/>
      </c>
      <c r="F18" s="29" t="str">
        <f aca="false">IF($E18="","",($H18/$E18)*100)</f>
        <v/>
      </c>
      <c r="G18" s="30" t="str">
        <f aca="false">IF($A18="","",0)</f>
        <v/>
      </c>
      <c r="H18" s="28" t="str">
        <f aca="false">IF($E18="","",$D18*$G18)</f>
        <v/>
      </c>
      <c r="I18" s="29" t="str">
        <f aca="false">IF($E18="","",($K18/$E18)*100)</f>
        <v/>
      </c>
      <c r="J18" s="31" t="str">
        <f aca="false">IF($A18="","",0)</f>
        <v/>
      </c>
      <c r="K18" s="32" t="str">
        <f aca="false">IF($E18="","",$D18*$J18)</f>
        <v/>
      </c>
    </row>
    <row r="19" s="2" customFormat="true" ht="18.95" hidden="false" customHeight="true" outlineLevel="0" collapsed="false">
      <c r="A19" s="25"/>
      <c r="B19" s="26" t="str">
        <f aca="false">IF($A19="","",0)</f>
        <v/>
      </c>
      <c r="C19" s="27"/>
      <c r="D19" s="25"/>
      <c r="E19" s="28" t="str">
        <f aca="false">IF($A19="","",$B19*$D19)</f>
        <v/>
      </c>
      <c r="F19" s="29" t="str">
        <f aca="false">IF($E19="","",($H19/$E19)*100)</f>
        <v/>
      </c>
      <c r="G19" s="30" t="str">
        <f aca="false">IF($A19="","",0)</f>
        <v/>
      </c>
      <c r="H19" s="28" t="str">
        <f aca="false">IF($E19="","",$D19*$G19)</f>
        <v/>
      </c>
      <c r="I19" s="29" t="str">
        <f aca="false">IF($E19="","",($K19/$E19)*100)</f>
        <v/>
      </c>
      <c r="J19" s="31" t="str">
        <f aca="false">IF($A19="","",0)</f>
        <v/>
      </c>
      <c r="K19" s="32" t="str">
        <f aca="false">IF($E19="","",$D19*$J19)</f>
        <v/>
      </c>
    </row>
    <row r="20" s="2" customFormat="true" ht="18.95" hidden="false" customHeight="true" outlineLevel="0" collapsed="false">
      <c r="A20" s="25"/>
      <c r="B20" s="26" t="str">
        <f aca="false">IF($A20="","",0)</f>
        <v/>
      </c>
      <c r="C20" s="27"/>
      <c r="D20" s="25"/>
      <c r="E20" s="28" t="str">
        <f aca="false">IF($A20="","",$B20*$D20)</f>
        <v/>
      </c>
      <c r="F20" s="29" t="str">
        <f aca="false">IF($E20="","",($H20/$E20)*100)</f>
        <v/>
      </c>
      <c r="G20" s="30" t="str">
        <f aca="false">IF($A20="","",0)</f>
        <v/>
      </c>
      <c r="H20" s="28" t="str">
        <f aca="false">IF($E20="","",$D20*$G20)</f>
        <v/>
      </c>
      <c r="I20" s="29" t="str">
        <f aca="false">IF($E20="","",($K20/$E20)*100)</f>
        <v/>
      </c>
      <c r="J20" s="31" t="str">
        <f aca="false">IF($A20="","",0)</f>
        <v/>
      </c>
      <c r="K20" s="32" t="str">
        <f aca="false">IF($E20="","",$D20*$J20)</f>
        <v/>
      </c>
    </row>
    <row r="21" s="2" customFormat="true" ht="18.95" hidden="false" customHeight="true" outlineLevel="0" collapsed="false">
      <c r="A21" s="25"/>
      <c r="B21" s="26" t="str">
        <f aca="false">IF($A21="","",0)</f>
        <v/>
      </c>
      <c r="C21" s="27"/>
      <c r="D21" s="25"/>
      <c r="E21" s="28" t="str">
        <f aca="false">IF($A21="","",$B21*$D21)</f>
        <v/>
      </c>
      <c r="F21" s="29" t="str">
        <f aca="false">IF($E21="","",($H21/$E21)*100)</f>
        <v/>
      </c>
      <c r="G21" s="30" t="str">
        <f aca="false">IF($A21="","",0)</f>
        <v/>
      </c>
      <c r="H21" s="28" t="str">
        <f aca="false">IF($E21="","",$D21*$G21)</f>
        <v/>
      </c>
      <c r="I21" s="29" t="str">
        <f aca="false">IF($E21="","",($K21/$E21)*100)</f>
        <v/>
      </c>
      <c r="J21" s="31" t="str">
        <f aca="false">IF($A21="","",0)</f>
        <v/>
      </c>
      <c r="K21" s="32" t="str">
        <f aca="false">IF($E21="","",$D21*$J21)</f>
        <v/>
      </c>
    </row>
    <row r="22" s="2" customFormat="true" ht="18.95" hidden="false" customHeight="true" outlineLevel="0" collapsed="false">
      <c r="A22" s="25"/>
      <c r="B22" s="26" t="str">
        <f aca="false">IF($A22="","",0)</f>
        <v/>
      </c>
      <c r="C22" s="27"/>
      <c r="D22" s="25"/>
      <c r="E22" s="28" t="str">
        <f aca="false">IF($A22="","",$B22*$D22)</f>
        <v/>
      </c>
      <c r="F22" s="29" t="str">
        <f aca="false">IF($E22="","",($H22/$E22)*100)</f>
        <v/>
      </c>
      <c r="G22" s="30" t="str">
        <f aca="false">IF($A22="","",0)</f>
        <v/>
      </c>
      <c r="H22" s="28" t="str">
        <f aca="false">IF($E22="","",$D22*$G22)</f>
        <v/>
      </c>
      <c r="I22" s="29" t="str">
        <f aca="false">IF($E22="","",($K22/$E22)*100)</f>
        <v/>
      </c>
      <c r="J22" s="31" t="str">
        <f aca="false">IF($A22="","",0)</f>
        <v/>
      </c>
      <c r="K22" s="32" t="str">
        <f aca="false">IF($E22="","",$D22*$J22)</f>
        <v/>
      </c>
    </row>
    <row r="23" s="2" customFormat="true" ht="18.95" hidden="false" customHeight="true" outlineLevel="0" collapsed="false">
      <c r="A23" s="25"/>
      <c r="B23" s="26" t="str">
        <f aca="false">IF($A23="","",0)</f>
        <v/>
      </c>
      <c r="C23" s="27"/>
      <c r="D23" s="25"/>
      <c r="E23" s="28" t="str">
        <f aca="false">IF($A23="","",$B23*$D23)</f>
        <v/>
      </c>
      <c r="F23" s="29" t="str">
        <f aca="false">IF($E23="","",($H23/$E23)*100)</f>
        <v/>
      </c>
      <c r="G23" s="30" t="str">
        <f aca="false">IF($A23="","",0)</f>
        <v/>
      </c>
      <c r="H23" s="28" t="str">
        <f aca="false">IF($E23="","",$D23*$G23)</f>
        <v/>
      </c>
      <c r="I23" s="29" t="str">
        <f aca="false">IF($E23="","",($K23/$E23)*100)</f>
        <v/>
      </c>
      <c r="J23" s="31" t="str">
        <f aca="false">IF($A23="","",0)</f>
        <v/>
      </c>
      <c r="K23" s="32" t="str">
        <f aca="false">IF($E23="","",$D23*$J23)</f>
        <v/>
      </c>
    </row>
    <row r="24" s="2" customFormat="true" ht="18.95" hidden="false" customHeight="true" outlineLevel="0" collapsed="false">
      <c r="A24" s="25"/>
      <c r="B24" s="26" t="str">
        <f aca="false">IF($A24="","",0)</f>
        <v/>
      </c>
      <c r="C24" s="27"/>
      <c r="D24" s="25"/>
      <c r="E24" s="28" t="str">
        <f aca="false">IF($A24="","",$B24*$D24)</f>
        <v/>
      </c>
      <c r="F24" s="29" t="str">
        <f aca="false">IF($E24="","",($H24/$E24)*100)</f>
        <v/>
      </c>
      <c r="G24" s="30" t="str">
        <f aca="false">IF($A24="","",0)</f>
        <v/>
      </c>
      <c r="H24" s="28" t="str">
        <f aca="false">IF($E24="","",$D24*$G24)</f>
        <v/>
      </c>
      <c r="I24" s="29" t="str">
        <f aca="false">IF($E24="","",($K24/$E24)*100)</f>
        <v/>
      </c>
      <c r="J24" s="31" t="str">
        <f aca="false">IF($A24="","",0)</f>
        <v/>
      </c>
      <c r="K24" s="32" t="str">
        <f aca="false">IF($E24="","",$D24*$J24)</f>
        <v/>
      </c>
    </row>
    <row r="25" s="2" customFormat="true" ht="18.95" hidden="false" customHeight="true" outlineLevel="0" collapsed="false">
      <c r="A25" s="25"/>
      <c r="B25" s="26" t="str">
        <f aca="false">IF($A25="","",0)</f>
        <v/>
      </c>
      <c r="C25" s="27"/>
      <c r="D25" s="25"/>
      <c r="E25" s="28" t="str">
        <f aca="false">IF($A25="","",$B25*$D25)</f>
        <v/>
      </c>
      <c r="F25" s="29" t="str">
        <f aca="false">IF($E25="","",($H25/$E25)*100)</f>
        <v/>
      </c>
      <c r="G25" s="30" t="str">
        <f aca="false">IF($A25="","",0)</f>
        <v/>
      </c>
      <c r="H25" s="28" t="str">
        <f aca="false">IF($E25="","",$D25*$G25)</f>
        <v/>
      </c>
      <c r="I25" s="29" t="str">
        <f aca="false">IF($E25="","",($K25/$E25)*100)</f>
        <v/>
      </c>
      <c r="J25" s="31" t="str">
        <f aca="false">IF($A25="","",0)</f>
        <v/>
      </c>
      <c r="K25" s="32" t="str">
        <f aca="false">IF($E25="","",$D25*$J25)</f>
        <v/>
      </c>
    </row>
    <row r="26" s="2" customFormat="true" ht="18.95" hidden="false" customHeight="true" outlineLevel="0" collapsed="false">
      <c r="A26" s="25"/>
      <c r="B26" s="26" t="str">
        <f aca="false">IF($A26="","",0)</f>
        <v/>
      </c>
      <c r="C26" s="27"/>
      <c r="D26" s="25"/>
      <c r="E26" s="28" t="str">
        <f aca="false">IF($A26="","",$B26*$D26)</f>
        <v/>
      </c>
      <c r="F26" s="29" t="str">
        <f aca="false">IF($E26="","",($H26/$E26)*100)</f>
        <v/>
      </c>
      <c r="G26" s="30" t="str">
        <f aca="false">IF($A26="","",0)</f>
        <v/>
      </c>
      <c r="H26" s="28" t="str">
        <f aca="false">IF($E26="","",$D26*$G26)</f>
        <v/>
      </c>
      <c r="I26" s="29" t="str">
        <f aca="false">IF($E26="","",($K26/$E26)*100)</f>
        <v/>
      </c>
      <c r="J26" s="31" t="str">
        <f aca="false">IF($A26="","",0)</f>
        <v/>
      </c>
      <c r="K26" s="32" t="str">
        <f aca="false">IF($E26="","",$D26*$J26)</f>
        <v/>
      </c>
    </row>
    <row r="27" s="2" customFormat="true" ht="18.95" hidden="false" customHeight="true" outlineLevel="0" collapsed="false">
      <c r="A27" s="25"/>
      <c r="B27" s="26" t="str">
        <f aca="false">IF($A27="","",0)</f>
        <v/>
      </c>
      <c r="C27" s="27"/>
      <c r="D27" s="25"/>
      <c r="E27" s="28" t="str">
        <f aca="false">IF($A27="","",$B27*$D27)</f>
        <v/>
      </c>
      <c r="F27" s="29" t="str">
        <f aca="false">IF($E27="","",($H27/$E27)*100)</f>
        <v/>
      </c>
      <c r="G27" s="30" t="str">
        <f aca="false">IF($A27="","",0)</f>
        <v/>
      </c>
      <c r="H27" s="28" t="str">
        <f aca="false">IF($E27="","",$D27*$G27)</f>
        <v/>
      </c>
      <c r="I27" s="29" t="str">
        <f aca="false">IF($E27="","",($K27/$E27)*100)</f>
        <v/>
      </c>
      <c r="J27" s="31" t="str">
        <f aca="false">IF($A27="","",0)</f>
        <v/>
      </c>
      <c r="K27" s="32" t="str">
        <f aca="false">IF($E27="","",$D27*$J27)</f>
        <v/>
      </c>
    </row>
    <row r="28" s="2" customFormat="true" ht="18.95" hidden="false" customHeight="true" outlineLevel="0" collapsed="false">
      <c r="A28" s="25"/>
      <c r="B28" s="26" t="str">
        <f aca="false">IF($A28="","",0)</f>
        <v/>
      </c>
      <c r="C28" s="27"/>
      <c r="D28" s="25"/>
      <c r="E28" s="28" t="str">
        <f aca="false">IF($A28="","",$B28*$D28)</f>
        <v/>
      </c>
      <c r="F28" s="29" t="str">
        <f aca="false">IF($E28="","",($H28/$E28)*100)</f>
        <v/>
      </c>
      <c r="G28" s="30" t="str">
        <f aca="false">IF($A28="","",0)</f>
        <v/>
      </c>
      <c r="H28" s="28" t="str">
        <f aca="false">IF($E28="","",$D28*$G28)</f>
        <v/>
      </c>
      <c r="I28" s="29" t="str">
        <f aca="false">IF($E28="","",($K28/$E28)*100)</f>
        <v/>
      </c>
      <c r="J28" s="31" t="str">
        <f aca="false">IF($A28="","",0)</f>
        <v/>
      </c>
      <c r="K28" s="32" t="str">
        <f aca="false">IF($E28="","",$D28*$J28)</f>
        <v/>
      </c>
    </row>
    <row r="29" s="2" customFormat="true" ht="18.95" hidden="false" customHeight="true" outlineLevel="0" collapsed="false">
      <c r="A29" s="25"/>
      <c r="B29" s="26" t="str">
        <f aca="false">IF($A29="","",0)</f>
        <v/>
      </c>
      <c r="C29" s="27"/>
      <c r="D29" s="25"/>
      <c r="E29" s="28" t="str">
        <f aca="false">IF($A29="","",$B29*$D29)</f>
        <v/>
      </c>
      <c r="F29" s="29" t="str">
        <f aca="false">IF($E29="","",($H29/$E29)*100)</f>
        <v/>
      </c>
      <c r="G29" s="30" t="str">
        <f aca="false">IF($A29="","",0)</f>
        <v/>
      </c>
      <c r="H29" s="28" t="str">
        <f aca="false">IF($E29="","",$D29*$G29)</f>
        <v/>
      </c>
      <c r="I29" s="29" t="str">
        <f aca="false">IF($E29="","",($K29/$E29)*100)</f>
        <v/>
      </c>
      <c r="J29" s="31" t="str">
        <f aca="false">IF($A29="","",0)</f>
        <v/>
      </c>
      <c r="K29" s="32" t="str">
        <f aca="false">IF($E29="","",$D29*$J29)</f>
        <v/>
      </c>
    </row>
    <row r="30" s="2" customFormat="true" ht="18.95" hidden="false" customHeight="true" outlineLevel="0" collapsed="false">
      <c r="A30" s="25"/>
      <c r="B30" s="26" t="str">
        <f aca="false">IF($A30="","",0)</f>
        <v/>
      </c>
      <c r="C30" s="27"/>
      <c r="D30" s="25"/>
      <c r="E30" s="28" t="str">
        <f aca="false">IF($A30="","",$B30*$D30)</f>
        <v/>
      </c>
      <c r="F30" s="29" t="str">
        <f aca="false">IF($E30="","",($H30/$E30)*100)</f>
        <v/>
      </c>
      <c r="G30" s="30" t="str">
        <f aca="false">IF($A30="","",0)</f>
        <v/>
      </c>
      <c r="H30" s="28" t="str">
        <f aca="false">IF($E30="","",$D30*$G30)</f>
        <v/>
      </c>
      <c r="I30" s="29" t="str">
        <f aca="false">IF($E30="","",($K30/$E30)*100)</f>
        <v/>
      </c>
      <c r="J30" s="31" t="str">
        <f aca="false">IF($A30="","",0)</f>
        <v/>
      </c>
      <c r="K30" s="32" t="str">
        <f aca="false">IF($E30="","",$D30*$J30)</f>
        <v/>
      </c>
    </row>
    <row r="31" s="2" customFormat="true" ht="18.95" hidden="false" customHeight="true" outlineLevel="0" collapsed="false">
      <c r="A31" s="25"/>
      <c r="B31" s="26" t="str">
        <f aca="false">IF($A31="","",0)</f>
        <v/>
      </c>
      <c r="C31" s="27"/>
      <c r="D31" s="25"/>
      <c r="E31" s="28" t="str">
        <f aca="false">IF($A31="","",$B31*$D31)</f>
        <v/>
      </c>
      <c r="F31" s="29" t="str">
        <f aca="false">IF($E31="","",($H31/$E31)*100)</f>
        <v/>
      </c>
      <c r="G31" s="30" t="str">
        <f aca="false">IF($A31="","",0)</f>
        <v/>
      </c>
      <c r="H31" s="28" t="str">
        <f aca="false">IF($E31="","",$D31*$G31)</f>
        <v/>
      </c>
      <c r="I31" s="29" t="str">
        <f aca="false">IF($E31="","",($K31/$E31)*100)</f>
        <v/>
      </c>
      <c r="J31" s="31" t="str">
        <f aca="false">IF($A31="","",0)</f>
        <v/>
      </c>
      <c r="K31" s="32" t="str">
        <f aca="false">IF($E31="","",$D31*$J31)</f>
        <v/>
      </c>
    </row>
    <row r="32" s="2" customFormat="true" ht="18.75" hidden="false" customHeight="true" outlineLevel="0" collapsed="false">
      <c r="A32" s="25"/>
      <c r="B32" s="26" t="str">
        <f aca="false">IF($A32="","",0)</f>
        <v/>
      </c>
      <c r="C32" s="27"/>
      <c r="D32" s="25"/>
      <c r="E32" s="28" t="str">
        <f aca="false">IF($A32="","",$B32*$D32)</f>
        <v/>
      </c>
      <c r="F32" s="29" t="str">
        <f aca="false">IF($E32="","",($H32/$E32)*100)</f>
        <v/>
      </c>
      <c r="G32" s="30" t="str">
        <f aca="false">IF($A32="","",0)</f>
        <v/>
      </c>
      <c r="H32" s="28" t="str">
        <f aca="false">IF($E32="","",$D32*$G32)</f>
        <v/>
      </c>
      <c r="I32" s="29" t="str">
        <f aca="false">IF($E32="","",($K32/$E32)*100)</f>
        <v/>
      </c>
      <c r="J32" s="31" t="str">
        <f aca="false">IF($A32="","",0)</f>
        <v/>
      </c>
      <c r="K32" s="32" t="str">
        <f aca="false">IF($E32="","",$D32*$J32)</f>
        <v/>
      </c>
    </row>
    <row r="33" s="2" customFormat="true" ht="18.95" hidden="false" customHeight="true" outlineLevel="0" collapsed="false">
      <c r="A33" s="25"/>
      <c r="B33" s="26" t="str">
        <f aca="false">IF($A33="","",0)</f>
        <v/>
      </c>
      <c r="C33" s="27"/>
      <c r="D33" s="25"/>
      <c r="E33" s="28" t="str">
        <f aca="false">IF($A33="","",$B33*$D33)</f>
        <v/>
      </c>
      <c r="F33" s="29" t="str">
        <f aca="false">IF($E33="","",($H33/$E33)*100)</f>
        <v/>
      </c>
      <c r="G33" s="30" t="str">
        <f aca="false">IF($A33="","",0)</f>
        <v/>
      </c>
      <c r="H33" s="28" t="str">
        <f aca="false">IF($E33="","",$D33*$G33)</f>
        <v/>
      </c>
      <c r="I33" s="29" t="str">
        <f aca="false">IF($E33="","",($K33/$E33)*100)</f>
        <v/>
      </c>
      <c r="J33" s="31" t="str">
        <f aca="false">IF($A33="","",0)</f>
        <v/>
      </c>
      <c r="K33" s="32" t="str">
        <f aca="false">IF($E33="","",$D33*$J33)</f>
        <v/>
      </c>
    </row>
    <row r="34" s="2" customFormat="true" ht="18.95" hidden="false" customHeight="true" outlineLevel="0" collapsed="false">
      <c r="A34" s="33"/>
      <c r="B34" s="34" t="str">
        <f aca="false">IF($A34="","",0)</f>
        <v/>
      </c>
      <c r="C34" s="35"/>
      <c r="D34" s="33"/>
      <c r="E34" s="36" t="str">
        <f aca="false">IF($A34="","",$B34*$D34)</f>
        <v/>
      </c>
      <c r="F34" s="37" t="str">
        <f aca="false">IF($E34="","",($H34/$E34)*100)</f>
        <v/>
      </c>
      <c r="G34" s="38" t="str">
        <f aca="false">IF($A34="","",0)</f>
        <v/>
      </c>
      <c r="H34" s="36" t="str">
        <f aca="false">IF($E34="","",$D34*$G34)</f>
        <v/>
      </c>
      <c r="I34" s="37" t="str">
        <f aca="false">IF($E34="","",($K34/$E34)*100)</f>
        <v/>
      </c>
      <c r="J34" s="39" t="str">
        <f aca="false">IF($A34="","",0)</f>
        <v/>
      </c>
      <c r="K34" s="40" t="str">
        <f aca="false">IF($E34="","",$D34*$J34)</f>
        <v/>
      </c>
    </row>
    <row r="35" s="2" customFormat="true" ht="18.95" hidden="false" customHeight="true" outlineLevel="0" collapsed="false">
      <c r="A35" s="25"/>
      <c r="B35" s="26" t="str">
        <f aca="false">IF($A35="","",0)</f>
        <v/>
      </c>
      <c r="C35" s="27"/>
      <c r="D35" s="25"/>
      <c r="E35" s="28" t="str">
        <f aca="false">IF($A35="","",$B35*$D35)</f>
        <v/>
      </c>
      <c r="F35" s="29" t="str">
        <f aca="false">IF($E35="","",($H35/$E35)*100)</f>
        <v/>
      </c>
      <c r="G35" s="30" t="str">
        <f aca="false">IF($A35="","",0)</f>
        <v/>
      </c>
      <c r="H35" s="28" t="str">
        <f aca="false">IF($E35="","",$D35*$G35)</f>
        <v/>
      </c>
      <c r="I35" s="29" t="str">
        <f aca="false">IF($E35="","",($K35/$E35)*100)</f>
        <v/>
      </c>
      <c r="J35" s="31" t="str">
        <f aca="false">IF($A35="","",0)</f>
        <v/>
      </c>
      <c r="K35" s="32" t="str">
        <f aca="false">IF($E35="","",$D35*$J35)</f>
        <v/>
      </c>
    </row>
    <row r="36" s="2" customFormat="true" ht="18.95" hidden="false" customHeight="true" outlineLevel="0" collapsed="false">
      <c r="A36" s="25"/>
      <c r="B36" s="26" t="str">
        <f aca="false">IF($A36="","",0)</f>
        <v/>
      </c>
      <c r="C36" s="27"/>
      <c r="D36" s="25"/>
      <c r="E36" s="28" t="str">
        <f aca="false">IF($A36="","",$B36*$D36)</f>
        <v/>
      </c>
      <c r="F36" s="29" t="str">
        <f aca="false">IF($E36="","",($H36/$E36)*100)</f>
        <v/>
      </c>
      <c r="G36" s="30" t="str">
        <f aca="false">IF($A36="","",0)</f>
        <v/>
      </c>
      <c r="H36" s="28" t="str">
        <f aca="false">IF($E36="","",$D36*$G36)</f>
        <v/>
      </c>
      <c r="I36" s="29" t="str">
        <f aca="false">IF($E36="","",($K36/$E36)*100)</f>
        <v/>
      </c>
      <c r="J36" s="31" t="str">
        <f aca="false">IF($A36="","",0)</f>
        <v/>
      </c>
      <c r="K36" s="32" t="str">
        <f aca="false">IF($E36="","",$D36*$J36)</f>
        <v/>
      </c>
    </row>
    <row r="37" s="2" customFormat="true" ht="18.95" hidden="false" customHeight="true" outlineLevel="0" collapsed="false">
      <c r="A37" s="25"/>
      <c r="B37" s="26" t="str">
        <f aca="false">IF($A37="","",0)</f>
        <v/>
      </c>
      <c r="C37" s="27"/>
      <c r="D37" s="25"/>
      <c r="E37" s="28" t="str">
        <f aca="false">IF($A37="","",$B37*$D37)</f>
        <v/>
      </c>
      <c r="F37" s="29" t="str">
        <f aca="false">IF($E37="","",($H37/$E37)*100)</f>
        <v/>
      </c>
      <c r="G37" s="30" t="str">
        <f aca="false">IF($A37="","",0)</f>
        <v/>
      </c>
      <c r="H37" s="28" t="str">
        <f aca="false">IF($E37="","",$D37*$G37)</f>
        <v/>
      </c>
      <c r="I37" s="29" t="str">
        <f aca="false">IF($E37="","",($K37/$E37)*100)</f>
        <v/>
      </c>
      <c r="J37" s="31" t="str">
        <f aca="false">IF($A37="","",0)</f>
        <v/>
      </c>
      <c r="K37" s="32" t="str">
        <f aca="false">IF($E37="","",$D37*$J37)</f>
        <v/>
      </c>
    </row>
    <row r="38" s="2" customFormat="true" ht="18.95" hidden="false" customHeight="true" outlineLevel="0" collapsed="false">
      <c r="A38" s="25"/>
      <c r="B38" s="26" t="str">
        <f aca="false">IF($A38="","",0)</f>
        <v/>
      </c>
      <c r="C38" s="27"/>
      <c r="D38" s="25"/>
      <c r="E38" s="28" t="str">
        <f aca="false">IF($A38="","",$B38*$D38)</f>
        <v/>
      </c>
      <c r="F38" s="29" t="str">
        <f aca="false">IF($E38="","",($H38/$E38)*100)</f>
        <v/>
      </c>
      <c r="G38" s="30" t="str">
        <f aca="false">IF($A38="","",0)</f>
        <v/>
      </c>
      <c r="H38" s="28" t="str">
        <f aca="false">IF($E38="","",$D38*$G38)</f>
        <v/>
      </c>
      <c r="I38" s="29" t="str">
        <f aca="false">IF($E38="","",($K38/$E38)*100)</f>
        <v/>
      </c>
      <c r="J38" s="31" t="str">
        <f aca="false">IF($A38="","",0)</f>
        <v/>
      </c>
      <c r="K38" s="32" t="str">
        <f aca="false">IF($E38="","",$D38*$J38)</f>
        <v/>
      </c>
    </row>
    <row r="39" s="2" customFormat="true" ht="18.95" hidden="false" customHeight="true" outlineLevel="0" collapsed="false">
      <c r="A39" s="25"/>
      <c r="B39" s="26" t="str">
        <f aca="false">IF($A39="","",0)</f>
        <v/>
      </c>
      <c r="C39" s="27"/>
      <c r="D39" s="25"/>
      <c r="E39" s="28" t="str">
        <f aca="false">IF($A39="","",$B39*$D39)</f>
        <v/>
      </c>
      <c r="F39" s="29" t="str">
        <f aca="false">IF($E39="","",($H39/$E39)*100)</f>
        <v/>
      </c>
      <c r="G39" s="30" t="str">
        <f aca="false">IF($A39="","",0)</f>
        <v/>
      </c>
      <c r="H39" s="28" t="str">
        <f aca="false">IF($E39="","",$D39*$G39)</f>
        <v/>
      </c>
      <c r="I39" s="29" t="str">
        <f aca="false">IF($E39="","",($K39/$E39)*100)</f>
        <v/>
      </c>
      <c r="J39" s="31" t="str">
        <f aca="false">IF($A39="","",0)</f>
        <v/>
      </c>
      <c r="K39" s="32" t="str">
        <f aca="false">IF($E39="","",$D39*$J39)</f>
        <v/>
      </c>
    </row>
    <row r="40" s="2" customFormat="true" ht="18.95" hidden="false" customHeight="true" outlineLevel="0" collapsed="false">
      <c r="A40" s="41"/>
      <c r="B40" s="42" t="str">
        <f aca="false">IF($A40="","",0)</f>
        <v/>
      </c>
      <c r="C40" s="43"/>
      <c r="D40" s="41"/>
      <c r="E40" s="44" t="str">
        <f aca="false">IF($A40="","",$B40*$D40)</f>
        <v/>
      </c>
      <c r="F40" s="45" t="str">
        <f aca="false">IF($E40="","",($H40/$E40)*100)</f>
        <v/>
      </c>
      <c r="G40" s="46" t="str">
        <f aca="false">IF($A40="","",0)</f>
        <v/>
      </c>
      <c r="H40" s="44" t="str">
        <f aca="false">IF($E40="","",$D40*$G40)</f>
        <v/>
      </c>
      <c r="I40" s="45" t="str">
        <f aca="false">IF($E40="","",($K40/$E40)*100)</f>
        <v/>
      </c>
      <c r="J40" s="47" t="str">
        <f aca="false">IF($A40="","",0)</f>
        <v/>
      </c>
      <c r="K40" s="48" t="str">
        <f aca="false">IF($E40="","",$D40*$J40)</f>
        <v/>
      </c>
    </row>
    <row r="41" s="2" customFormat="true" ht="18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49" t="s">
        <v>27</v>
      </c>
    </row>
    <row r="42" s="2" customFormat="true" ht="21.75" hidden="false" customHeight="true" outlineLevel="0" collapsed="false">
      <c r="A42" s="50" t="s">
        <v>28</v>
      </c>
      <c r="B42" s="50"/>
      <c r="C42" s="51"/>
      <c r="D42" s="52"/>
      <c r="E42" s="52"/>
      <c r="F42" s="7" t="s">
        <v>29</v>
      </c>
      <c r="G42" s="7"/>
      <c r="H42" s="53"/>
      <c r="I42" s="53"/>
      <c r="J42" s="53"/>
      <c r="K42" s="54" t="s">
        <v>30</v>
      </c>
    </row>
    <row r="43" s="2" customFormat="true" ht="21.75" hidden="false" customHeight="true" outlineLevel="0" collapsed="false">
      <c r="A43" s="50" t="s">
        <v>31</v>
      </c>
      <c r="B43" s="50"/>
      <c r="C43" s="51"/>
      <c r="D43" s="52"/>
      <c r="E43" s="52"/>
      <c r="F43" s="7" t="s">
        <v>32</v>
      </c>
      <c r="G43" s="7"/>
      <c r="H43" s="53"/>
      <c r="I43" s="53"/>
      <c r="J43" s="53"/>
      <c r="K43" s="54" t="s">
        <v>33</v>
      </c>
    </row>
    <row r="44" s="2" customFormat="true" ht="21.75" hidden="false" customHeight="true" outlineLevel="0" collapsed="false">
      <c r="A44" s="55" t="s">
        <v>34</v>
      </c>
      <c r="B44" s="55"/>
      <c r="C44" s="56"/>
      <c r="D44" s="57"/>
      <c r="E44" s="57"/>
      <c r="F44" s="7" t="s">
        <v>35</v>
      </c>
      <c r="G44" s="7"/>
      <c r="H44" s="58" t="s">
        <v>36</v>
      </c>
      <c r="I44" s="59"/>
      <c r="J44" s="59"/>
      <c r="K44" s="59"/>
    </row>
    <row r="45" s="2" customFormat="true" ht="21.75" hidden="false" customHeight="true" outlineLevel="0" collapsed="false">
      <c r="A45" s="60" t="s">
        <v>37</v>
      </c>
      <c r="B45" s="60"/>
      <c r="C45" s="61"/>
      <c r="D45" s="62" t="str">
        <f aca="false">IF($D43="","",$D$43-$D$44)</f>
        <v/>
      </c>
      <c r="E45" s="62"/>
      <c r="F45" s="9" t="s">
        <v>38</v>
      </c>
      <c r="G45" s="9"/>
      <c r="H45" s="63"/>
      <c r="I45" s="63"/>
      <c r="J45" s="63"/>
      <c r="K45" s="63"/>
    </row>
    <row r="46" s="2" customFormat="true" ht="21.75" hidden="false" customHeight="true" outlineLevel="0" collapsed="false">
      <c r="A46" s="64" t="s">
        <v>39</v>
      </c>
      <c r="B46" s="64"/>
      <c r="C46" s="65"/>
      <c r="D46" s="66" t="str">
        <f aca="false">IF($D$44="","",$D$42-$D$43)</f>
        <v/>
      </c>
      <c r="E46" s="66"/>
      <c r="F46" s="7" t="s">
        <v>40</v>
      </c>
      <c r="G46" s="7"/>
      <c r="H46" s="67"/>
      <c r="I46" s="67"/>
      <c r="J46" s="67"/>
      <c r="K46" s="67"/>
    </row>
    <row r="47" s="2" customFormat="true" ht="14.25" hidden="false" customHeight="true" outlineLevel="0" collapsed="false">
      <c r="A47" s="14" t="s">
        <v>41</v>
      </c>
      <c r="B47" s="5"/>
      <c r="C47" s="5"/>
      <c r="D47" s="5"/>
      <c r="E47" s="5"/>
      <c r="F47" s="5"/>
      <c r="G47" s="68" t="s">
        <v>42</v>
      </c>
      <c r="H47" s="68"/>
      <c r="I47" s="68"/>
      <c r="J47" s="68"/>
      <c r="K47" s="68"/>
    </row>
  </sheetData>
  <mergeCells count="31">
    <mergeCell ref="A1:K1"/>
    <mergeCell ref="A5:G5"/>
    <mergeCell ref="B6:E6"/>
    <mergeCell ref="F6:G6"/>
    <mergeCell ref="B7:E7"/>
    <mergeCell ref="F7:G7"/>
    <mergeCell ref="B8:G8"/>
    <mergeCell ref="A10:E10"/>
    <mergeCell ref="F10:H10"/>
    <mergeCell ref="I10:K10"/>
    <mergeCell ref="A42:B42"/>
    <mergeCell ref="D42:E42"/>
    <mergeCell ref="F42:G42"/>
    <mergeCell ref="H42:J42"/>
    <mergeCell ref="A43:B43"/>
    <mergeCell ref="D43:E43"/>
    <mergeCell ref="F43:G43"/>
    <mergeCell ref="H43:J43"/>
    <mergeCell ref="A44:B44"/>
    <mergeCell ref="D44:E44"/>
    <mergeCell ref="F44:G44"/>
    <mergeCell ref="I44:K44"/>
    <mergeCell ref="A45:B45"/>
    <mergeCell ref="D45:E45"/>
    <mergeCell ref="F45:G45"/>
    <mergeCell ref="H45:K45"/>
    <mergeCell ref="A46:B46"/>
    <mergeCell ref="D46:E46"/>
    <mergeCell ref="F46:G46"/>
    <mergeCell ref="H46:K46"/>
    <mergeCell ref="G47:K47"/>
  </mergeCells>
  <dataValidations count="1">
    <dataValidation allowBlank="true" errorStyle="stop" operator="between" showDropDown="false" showErrorMessage="true" showInputMessage="false" sqref="F7:G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3.49"/>
    <col collapsed="false" customWidth="true" hidden="false" outlineLevel="0" max="6" min="6" style="0" width="4.49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4.49"/>
    <col collapsed="false" customWidth="true" hidden="false" outlineLevel="0" max="10" min="10" style="0" width="6.62"/>
    <col collapsed="false" customWidth="true" hidden="false" outlineLevel="0" max="11" min="11" style="0" width="13.49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false" outlineLevel="0" collapsed="false">
      <c r="A2" s="3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</row>
    <row r="4" s="2" customFormat="true" ht="8.25" hidden="false" customHeight="true" outlineLevel="0" collapsed="false">
      <c r="A4" s="5"/>
      <c r="B4" s="5"/>
      <c r="C4" s="5"/>
      <c r="D4" s="5"/>
      <c r="E4" s="5"/>
      <c r="F4" s="5"/>
      <c r="G4" s="5" t="s">
        <v>4</v>
      </c>
      <c r="I4" s="5"/>
      <c r="J4" s="5"/>
      <c r="K4" s="5"/>
    </row>
    <row r="5" s="2" customFormat="true" ht="21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5" t="s">
        <v>6</v>
      </c>
      <c r="I5" s="5"/>
      <c r="J5" s="5"/>
      <c r="K5" s="5"/>
    </row>
    <row r="6" s="2" customFormat="true" ht="21.95" hidden="false" customHeight="true" outlineLevel="0" collapsed="false">
      <c r="A6" s="7" t="s">
        <v>7</v>
      </c>
      <c r="B6" s="8" t="str">
        <f aca="false">IF($B$7="","",$B$7*108%)</f>
        <v/>
      </c>
      <c r="C6" s="8"/>
      <c r="D6" s="8"/>
      <c r="E6" s="8"/>
      <c r="F6" s="9" t="s">
        <v>8</v>
      </c>
      <c r="G6" s="9"/>
      <c r="H6" s="5" t="s">
        <v>9</v>
      </c>
      <c r="I6" s="5"/>
      <c r="J6" s="5"/>
      <c r="K6" s="10" t="s">
        <v>10</v>
      </c>
    </row>
    <row r="7" s="2" customFormat="true" ht="21.95" hidden="false" customHeight="true" outlineLevel="0" collapsed="false">
      <c r="A7" s="7" t="s">
        <v>11</v>
      </c>
      <c r="B7" s="8"/>
      <c r="C7" s="8"/>
      <c r="D7" s="8"/>
      <c r="E7" s="8"/>
      <c r="F7" s="11" t="s">
        <v>12</v>
      </c>
      <c r="G7" s="11"/>
      <c r="H7" s="12" t="s">
        <v>13</v>
      </c>
      <c r="I7" s="5"/>
      <c r="J7" s="5"/>
    </row>
    <row r="8" s="2" customFormat="true" ht="21.95" hidden="false" customHeight="true" outlineLevel="0" collapsed="false">
      <c r="A8" s="7" t="s">
        <v>14</v>
      </c>
      <c r="B8" s="13"/>
      <c r="C8" s="13"/>
      <c r="D8" s="13"/>
      <c r="E8" s="13"/>
      <c r="F8" s="13"/>
      <c r="G8" s="13"/>
      <c r="H8" s="12" t="s">
        <v>15</v>
      </c>
      <c r="I8" s="5"/>
      <c r="J8" s="5"/>
      <c r="K8" s="5"/>
    </row>
    <row r="9" s="2" customFormat="true" ht="13.5" hidden="false" customHeight="false" outlineLevel="0" collapsed="false">
      <c r="A9" s="14" t="s">
        <v>16</v>
      </c>
      <c r="B9" s="5"/>
      <c r="C9" s="5"/>
      <c r="D9" s="5"/>
      <c r="E9" s="5"/>
      <c r="F9" s="5"/>
      <c r="G9" s="5"/>
      <c r="I9" s="5"/>
      <c r="J9" s="5"/>
      <c r="K9" s="15" t="s">
        <v>17</v>
      </c>
    </row>
    <row r="10" s="2" customFormat="true" ht="18.95" hidden="false" customHeight="true" outlineLevel="0" collapsed="false">
      <c r="A10" s="7" t="s">
        <v>18</v>
      </c>
      <c r="B10" s="7"/>
      <c r="C10" s="7"/>
      <c r="D10" s="7"/>
      <c r="E10" s="7"/>
      <c r="F10" s="7" t="s">
        <v>19</v>
      </c>
      <c r="G10" s="7"/>
      <c r="H10" s="7"/>
      <c r="I10" s="16" t="s">
        <v>20</v>
      </c>
      <c r="J10" s="16"/>
      <c r="K10" s="16"/>
    </row>
    <row r="11" s="2" customFormat="true" ht="18.95" hidden="false" customHeight="true" outlineLevel="0" collapsed="false">
      <c r="A11" s="7" t="s">
        <v>21</v>
      </c>
      <c r="B11" s="17" t="s">
        <v>22</v>
      </c>
      <c r="C11" s="18" t="s">
        <v>23</v>
      </c>
      <c r="D11" s="19" t="s">
        <v>24</v>
      </c>
      <c r="E11" s="19" t="s">
        <v>25</v>
      </c>
      <c r="F11" s="9" t="s">
        <v>26</v>
      </c>
      <c r="G11" s="7" t="s">
        <v>22</v>
      </c>
      <c r="H11" s="7" t="s">
        <v>25</v>
      </c>
      <c r="I11" s="9" t="s">
        <v>26</v>
      </c>
      <c r="J11" s="7" t="s">
        <v>22</v>
      </c>
      <c r="K11" s="9" t="s">
        <v>25</v>
      </c>
    </row>
    <row r="12" s="2" customFormat="true" ht="18.95" hidden="false" customHeight="true" outlineLevel="0" collapsed="false">
      <c r="A12" s="20"/>
      <c r="B12" s="21" t="str">
        <f aca="false">IF($A12="","",0)</f>
        <v/>
      </c>
      <c r="C12" s="22"/>
      <c r="D12" s="23"/>
      <c r="E12" s="24" t="str">
        <f aca="false">IF($A12="","",$B12*$D12)</f>
        <v/>
      </c>
      <c r="F12" s="23" t="str">
        <f aca="false">IF($E12="","",($H12/$E12)*100)</f>
        <v/>
      </c>
      <c r="G12" s="23" t="str">
        <f aca="false">IF($A12="","",0)</f>
        <v/>
      </c>
      <c r="H12" s="24" t="str">
        <f aca="false">IF($E12="","",$D12*$G12)</f>
        <v/>
      </c>
      <c r="I12" s="23" t="str">
        <f aca="false">IF($E12="","",($K12/$E12)*100)</f>
        <v/>
      </c>
      <c r="J12" s="23" t="str">
        <f aca="false">IF($A12="","",0)</f>
        <v/>
      </c>
      <c r="K12" s="24" t="str">
        <f aca="false">IF($E12="","",$D12*$J12)</f>
        <v/>
      </c>
    </row>
    <row r="13" s="2" customFormat="true" ht="18.95" hidden="false" customHeight="true" outlineLevel="0" collapsed="false">
      <c r="A13" s="25"/>
      <c r="B13" s="26" t="str">
        <f aca="false">IF($A13="","",0)</f>
        <v/>
      </c>
      <c r="C13" s="27"/>
      <c r="D13" s="25"/>
      <c r="E13" s="28" t="str">
        <f aca="false">IF($A13="","",$B13*$D13)</f>
        <v/>
      </c>
      <c r="F13" s="29" t="str">
        <f aca="false">IF($E13="","",($H13/$E13)*100)</f>
        <v/>
      </c>
      <c r="G13" s="30" t="str">
        <f aca="false">IF($A13="","",0)</f>
        <v/>
      </c>
      <c r="H13" s="28" t="str">
        <f aca="false">IF($E13="","",$D13*$G13)</f>
        <v/>
      </c>
      <c r="I13" s="29" t="str">
        <f aca="false">IF($E13="","",($K13/$E13)*100)</f>
        <v/>
      </c>
      <c r="J13" s="31" t="str">
        <f aca="false">IF($A13="","",0)</f>
        <v/>
      </c>
      <c r="K13" s="32" t="str">
        <f aca="false">IF($E13="","",$D13*$J13)</f>
        <v/>
      </c>
    </row>
    <row r="14" s="2" customFormat="true" ht="18.95" hidden="false" customHeight="true" outlineLevel="0" collapsed="false">
      <c r="A14" s="25"/>
      <c r="B14" s="26" t="str">
        <f aca="false">IF($A14="","",0)</f>
        <v/>
      </c>
      <c r="C14" s="27"/>
      <c r="D14" s="25"/>
      <c r="E14" s="28" t="str">
        <f aca="false">IF($A14="","",$B14*$D14)</f>
        <v/>
      </c>
      <c r="F14" s="29" t="str">
        <f aca="false">IF($E14="","",($H14/$E14)*100)</f>
        <v/>
      </c>
      <c r="G14" s="30" t="str">
        <f aca="false">IF($A14="","",0)</f>
        <v/>
      </c>
      <c r="H14" s="28" t="str">
        <f aca="false">IF($E14="","",$D14*$G14)</f>
        <v/>
      </c>
      <c r="I14" s="29" t="str">
        <f aca="false">IF($E14="","",($K14/$E14)*100)</f>
        <v/>
      </c>
      <c r="J14" s="31" t="str">
        <f aca="false">IF($A14="","",0)</f>
        <v/>
      </c>
      <c r="K14" s="32" t="str">
        <f aca="false">IF($E14="","",$D14*$J14)</f>
        <v/>
      </c>
    </row>
    <row r="15" s="2" customFormat="true" ht="18.95" hidden="false" customHeight="true" outlineLevel="0" collapsed="false">
      <c r="A15" s="25"/>
      <c r="B15" s="26" t="str">
        <f aca="false">IF($A15="","",0)</f>
        <v/>
      </c>
      <c r="C15" s="27"/>
      <c r="D15" s="25"/>
      <c r="E15" s="28" t="str">
        <f aca="false">IF($A15="","",$B15*$D15)</f>
        <v/>
      </c>
      <c r="F15" s="29" t="str">
        <f aca="false">IF($E15="","",($H15/$E15)*100)</f>
        <v/>
      </c>
      <c r="G15" s="30" t="str">
        <f aca="false">IF($A15="","",0)</f>
        <v/>
      </c>
      <c r="H15" s="28" t="str">
        <f aca="false">IF($E15="","",$D15*$G15)</f>
        <v/>
      </c>
      <c r="I15" s="29" t="str">
        <f aca="false">IF($E15="","",($K15/$E15)*100)</f>
        <v/>
      </c>
      <c r="J15" s="31" t="str">
        <f aca="false">IF($A15="","",0)</f>
        <v/>
      </c>
      <c r="K15" s="32" t="str">
        <f aca="false">IF($E15="","",$D15*$J15)</f>
        <v/>
      </c>
    </row>
    <row r="16" s="2" customFormat="true" ht="18.95" hidden="false" customHeight="true" outlineLevel="0" collapsed="false">
      <c r="A16" s="25"/>
      <c r="B16" s="26" t="str">
        <f aca="false">IF($A16="","",0)</f>
        <v/>
      </c>
      <c r="C16" s="27"/>
      <c r="D16" s="25"/>
      <c r="E16" s="28" t="str">
        <f aca="false">IF($A16="","",$B16*$D16)</f>
        <v/>
      </c>
      <c r="F16" s="29" t="str">
        <f aca="false">IF($E16="","",($H16/$E16)*100)</f>
        <v/>
      </c>
      <c r="G16" s="30" t="str">
        <f aca="false">IF($A16="","",0)</f>
        <v/>
      </c>
      <c r="H16" s="28" t="str">
        <f aca="false">IF($E16="","",$D16*$G16)</f>
        <v/>
      </c>
      <c r="I16" s="29" t="str">
        <f aca="false">IF($E16="","",($K16/$E16)*100)</f>
        <v/>
      </c>
      <c r="J16" s="31" t="str">
        <f aca="false">IF($A16="","",0)</f>
        <v/>
      </c>
      <c r="K16" s="32" t="str">
        <f aca="false">IF($E16="","",$D16*$J16)</f>
        <v/>
      </c>
    </row>
    <row r="17" s="2" customFormat="true" ht="18.95" hidden="false" customHeight="true" outlineLevel="0" collapsed="false">
      <c r="A17" s="25"/>
      <c r="B17" s="26" t="str">
        <f aca="false">IF($A17="","",0)</f>
        <v/>
      </c>
      <c r="C17" s="27"/>
      <c r="D17" s="25"/>
      <c r="E17" s="28" t="str">
        <f aca="false">IF($A17="","",$B17*$D17)</f>
        <v/>
      </c>
      <c r="F17" s="29" t="str">
        <f aca="false">IF($E17="","",($H17/$E17)*100)</f>
        <v/>
      </c>
      <c r="G17" s="30" t="str">
        <f aca="false">IF($A17="","",0)</f>
        <v/>
      </c>
      <c r="H17" s="28" t="str">
        <f aca="false">IF($E17="","",$D17*$G17)</f>
        <v/>
      </c>
      <c r="I17" s="29" t="str">
        <f aca="false">IF($E17="","",($K17/$E17)*100)</f>
        <v/>
      </c>
      <c r="J17" s="31" t="str">
        <f aca="false">IF($A17="","",0)</f>
        <v/>
      </c>
      <c r="K17" s="32" t="str">
        <f aca="false">IF($E17="","",$D17*$J17)</f>
        <v/>
      </c>
    </row>
    <row r="18" s="2" customFormat="true" ht="18.95" hidden="false" customHeight="true" outlineLevel="0" collapsed="false">
      <c r="A18" s="25"/>
      <c r="B18" s="26" t="str">
        <f aca="false">IF($A18="","",0)</f>
        <v/>
      </c>
      <c r="C18" s="27"/>
      <c r="D18" s="25"/>
      <c r="E18" s="28" t="str">
        <f aca="false">IF($A18="","",$B18*$D18)</f>
        <v/>
      </c>
      <c r="F18" s="29" t="str">
        <f aca="false">IF($E18="","",($H18/$E18)*100)</f>
        <v/>
      </c>
      <c r="G18" s="30" t="str">
        <f aca="false">IF($A18="","",0)</f>
        <v/>
      </c>
      <c r="H18" s="28" t="str">
        <f aca="false">IF($E18="","",$D18*$G18)</f>
        <v/>
      </c>
      <c r="I18" s="29" t="str">
        <f aca="false">IF($E18="","",($K18/$E18)*100)</f>
        <v/>
      </c>
      <c r="J18" s="31" t="str">
        <f aca="false">IF($A18="","",0)</f>
        <v/>
      </c>
      <c r="K18" s="32" t="str">
        <f aca="false">IF($E18="","",$D18*$J18)</f>
        <v/>
      </c>
    </row>
    <row r="19" s="2" customFormat="true" ht="18.95" hidden="false" customHeight="true" outlineLevel="0" collapsed="false">
      <c r="A19" s="25"/>
      <c r="B19" s="26" t="str">
        <f aca="false">IF($A19="","",0)</f>
        <v/>
      </c>
      <c r="C19" s="27"/>
      <c r="D19" s="25"/>
      <c r="E19" s="28" t="str">
        <f aca="false">IF($A19="","",$B19*$D19)</f>
        <v/>
      </c>
      <c r="F19" s="29" t="str">
        <f aca="false">IF($E19="","",($H19/$E19)*100)</f>
        <v/>
      </c>
      <c r="G19" s="30" t="str">
        <f aca="false">IF($A19="","",0)</f>
        <v/>
      </c>
      <c r="H19" s="28" t="str">
        <f aca="false">IF($E19="","",$D19*$G19)</f>
        <v/>
      </c>
      <c r="I19" s="29" t="str">
        <f aca="false">IF($E19="","",($K19/$E19)*100)</f>
        <v/>
      </c>
      <c r="J19" s="31" t="str">
        <f aca="false">IF($A19="","",0)</f>
        <v/>
      </c>
      <c r="K19" s="32" t="str">
        <f aca="false">IF($E19="","",$D19*$J19)</f>
        <v/>
      </c>
    </row>
    <row r="20" s="2" customFormat="true" ht="18.95" hidden="false" customHeight="true" outlineLevel="0" collapsed="false">
      <c r="A20" s="25"/>
      <c r="B20" s="26" t="str">
        <f aca="false">IF($A20="","",0)</f>
        <v/>
      </c>
      <c r="C20" s="27"/>
      <c r="D20" s="25"/>
      <c r="E20" s="28" t="str">
        <f aca="false">IF($A20="","",$B20*$D20)</f>
        <v/>
      </c>
      <c r="F20" s="29" t="str">
        <f aca="false">IF($E20="","",($H20/$E20)*100)</f>
        <v/>
      </c>
      <c r="G20" s="30" t="str">
        <f aca="false">IF($A20="","",0)</f>
        <v/>
      </c>
      <c r="H20" s="28" t="str">
        <f aca="false">IF($E20="","",$D20*$G20)</f>
        <v/>
      </c>
      <c r="I20" s="29" t="str">
        <f aca="false">IF($E20="","",($K20/$E20)*100)</f>
        <v/>
      </c>
      <c r="J20" s="31" t="str">
        <f aca="false">IF($A20="","",0)</f>
        <v/>
      </c>
      <c r="K20" s="32" t="str">
        <f aca="false">IF($E20="","",$D20*$J20)</f>
        <v/>
      </c>
    </row>
    <row r="21" s="2" customFormat="true" ht="18.95" hidden="false" customHeight="true" outlineLevel="0" collapsed="false">
      <c r="A21" s="25"/>
      <c r="B21" s="26" t="str">
        <f aca="false">IF($A21="","",0)</f>
        <v/>
      </c>
      <c r="C21" s="27"/>
      <c r="D21" s="25"/>
      <c r="E21" s="28" t="str">
        <f aca="false">IF($A21="","",$B21*$D21)</f>
        <v/>
      </c>
      <c r="F21" s="29" t="str">
        <f aca="false">IF($E21="","",($H21/$E21)*100)</f>
        <v/>
      </c>
      <c r="G21" s="30" t="str">
        <f aca="false">IF($A21="","",0)</f>
        <v/>
      </c>
      <c r="H21" s="28" t="str">
        <f aca="false">IF($E21="","",$D21*$G21)</f>
        <v/>
      </c>
      <c r="I21" s="29" t="str">
        <f aca="false">IF($E21="","",($K21/$E21)*100)</f>
        <v/>
      </c>
      <c r="J21" s="31" t="str">
        <f aca="false">IF($A21="","",0)</f>
        <v/>
      </c>
      <c r="K21" s="32" t="str">
        <f aca="false">IF($E21="","",$D21*$J21)</f>
        <v/>
      </c>
    </row>
    <row r="22" s="2" customFormat="true" ht="18.95" hidden="false" customHeight="true" outlineLevel="0" collapsed="false">
      <c r="A22" s="25"/>
      <c r="B22" s="26" t="str">
        <f aca="false">IF($A22="","",0)</f>
        <v/>
      </c>
      <c r="C22" s="27"/>
      <c r="D22" s="25"/>
      <c r="E22" s="28" t="str">
        <f aca="false">IF($A22="","",$B22*$D22)</f>
        <v/>
      </c>
      <c r="F22" s="29" t="str">
        <f aca="false">IF($E22="","",($H22/$E22)*100)</f>
        <v/>
      </c>
      <c r="G22" s="30" t="str">
        <f aca="false">IF($A22="","",0)</f>
        <v/>
      </c>
      <c r="H22" s="28" t="str">
        <f aca="false">IF($E22="","",$D22*$G22)</f>
        <v/>
      </c>
      <c r="I22" s="29" t="str">
        <f aca="false">IF($E22="","",($K22/$E22)*100)</f>
        <v/>
      </c>
      <c r="J22" s="31" t="str">
        <f aca="false">IF($A22="","",0)</f>
        <v/>
      </c>
      <c r="K22" s="32" t="str">
        <f aca="false">IF($E22="","",$D22*$J22)</f>
        <v/>
      </c>
    </row>
    <row r="23" s="2" customFormat="true" ht="18.95" hidden="false" customHeight="true" outlineLevel="0" collapsed="false">
      <c r="A23" s="25"/>
      <c r="B23" s="26" t="str">
        <f aca="false">IF($A23="","",0)</f>
        <v/>
      </c>
      <c r="C23" s="27"/>
      <c r="D23" s="25"/>
      <c r="E23" s="28" t="str">
        <f aca="false">IF($A23="","",$B23*$D23)</f>
        <v/>
      </c>
      <c r="F23" s="29" t="str">
        <f aca="false">IF($E23="","",($H23/$E23)*100)</f>
        <v/>
      </c>
      <c r="G23" s="30" t="str">
        <f aca="false">IF($A23="","",0)</f>
        <v/>
      </c>
      <c r="H23" s="28" t="str">
        <f aca="false">IF($E23="","",$D23*$G23)</f>
        <v/>
      </c>
      <c r="I23" s="29" t="str">
        <f aca="false">IF($E23="","",($K23/$E23)*100)</f>
        <v/>
      </c>
      <c r="J23" s="31" t="str">
        <f aca="false">IF($A23="","",0)</f>
        <v/>
      </c>
      <c r="K23" s="32" t="str">
        <f aca="false">IF($E23="","",$D23*$J23)</f>
        <v/>
      </c>
    </row>
    <row r="24" s="2" customFormat="true" ht="18.95" hidden="false" customHeight="true" outlineLevel="0" collapsed="false">
      <c r="A24" s="25"/>
      <c r="B24" s="26" t="str">
        <f aca="false">IF($A24="","",0)</f>
        <v/>
      </c>
      <c r="C24" s="27"/>
      <c r="D24" s="25"/>
      <c r="E24" s="28" t="str">
        <f aca="false">IF($A24="","",$B24*$D24)</f>
        <v/>
      </c>
      <c r="F24" s="29" t="str">
        <f aca="false">IF($E24="","",($H24/$E24)*100)</f>
        <v/>
      </c>
      <c r="G24" s="30" t="str">
        <f aca="false">IF($A24="","",0)</f>
        <v/>
      </c>
      <c r="H24" s="28" t="str">
        <f aca="false">IF($E24="","",$D24*$G24)</f>
        <v/>
      </c>
      <c r="I24" s="29" t="str">
        <f aca="false">IF($E24="","",($K24/$E24)*100)</f>
        <v/>
      </c>
      <c r="J24" s="31" t="str">
        <f aca="false">IF($A24="","",0)</f>
        <v/>
      </c>
      <c r="K24" s="32" t="str">
        <f aca="false">IF($E24="","",$D24*$J24)</f>
        <v/>
      </c>
    </row>
    <row r="25" s="2" customFormat="true" ht="18.95" hidden="false" customHeight="true" outlineLevel="0" collapsed="false">
      <c r="A25" s="25"/>
      <c r="B25" s="26" t="str">
        <f aca="false">IF($A25="","",0)</f>
        <v/>
      </c>
      <c r="C25" s="27"/>
      <c r="D25" s="25"/>
      <c r="E25" s="28" t="str">
        <f aca="false">IF($A25="","",$B25*$D25)</f>
        <v/>
      </c>
      <c r="F25" s="29" t="str">
        <f aca="false">IF($E25="","",($H25/$E25)*100)</f>
        <v/>
      </c>
      <c r="G25" s="30" t="str">
        <f aca="false">IF($A25="","",0)</f>
        <v/>
      </c>
      <c r="H25" s="28" t="str">
        <f aca="false">IF($E25="","",$D25*$G25)</f>
        <v/>
      </c>
      <c r="I25" s="29" t="str">
        <f aca="false">IF($E25="","",($K25/$E25)*100)</f>
        <v/>
      </c>
      <c r="J25" s="31" t="str">
        <f aca="false">IF($A25="","",0)</f>
        <v/>
      </c>
      <c r="K25" s="32" t="str">
        <f aca="false">IF($E25="","",$D25*$J25)</f>
        <v/>
      </c>
    </row>
    <row r="26" s="2" customFormat="true" ht="18.95" hidden="false" customHeight="true" outlineLevel="0" collapsed="false">
      <c r="A26" s="25"/>
      <c r="B26" s="26" t="str">
        <f aca="false">IF($A26="","",0)</f>
        <v/>
      </c>
      <c r="C26" s="27"/>
      <c r="D26" s="25"/>
      <c r="E26" s="28" t="str">
        <f aca="false">IF($A26="","",$B26*$D26)</f>
        <v/>
      </c>
      <c r="F26" s="29" t="str">
        <f aca="false">IF($E26="","",($H26/$E26)*100)</f>
        <v/>
      </c>
      <c r="G26" s="30" t="str">
        <f aca="false">IF($A26="","",0)</f>
        <v/>
      </c>
      <c r="H26" s="28" t="str">
        <f aca="false">IF($E26="","",$D26*$G26)</f>
        <v/>
      </c>
      <c r="I26" s="29" t="str">
        <f aca="false">IF($E26="","",($K26/$E26)*100)</f>
        <v/>
      </c>
      <c r="J26" s="31" t="str">
        <f aca="false">IF($A26="","",0)</f>
        <v/>
      </c>
      <c r="K26" s="32" t="str">
        <f aca="false">IF($E26="","",$D26*$J26)</f>
        <v/>
      </c>
    </row>
    <row r="27" s="2" customFormat="true" ht="18.95" hidden="false" customHeight="true" outlineLevel="0" collapsed="false">
      <c r="A27" s="25"/>
      <c r="B27" s="26" t="str">
        <f aca="false">IF($A27="","",0)</f>
        <v/>
      </c>
      <c r="C27" s="27"/>
      <c r="D27" s="25"/>
      <c r="E27" s="28" t="str">
        <f aca="false">IF($A27="","",$B27*$D27)</f>
        <v/>
      </c>
      <c r="F27" s="29" t="str">
        <f aca="false">IF($E27="","",($H27/$E27)*100)</f>
        <v/>
      </c>
      <c r="G27" s="30" t="str">
        <f aca="false">IF($A27="","",0)</f>
        <v/>
      </c>
      <c r="H27" s="28" t="str">
        <f aca="false">IF($E27="","",$D27*$G27)</f>
        <v/>
      </c>
      <c r="I27" s="29" t="str">
        <f aca="false">IF($E27="","",($K27/$E27)*100)</f>
        <v/>
      </c>
      <c r="J27" s="31" t="str">
        <f aca="false">IF($A27="","",0)</f>
        <v/>
      </c>
      <c r="K27" s="32" t="str">
        <f aca="false">IF($E27="","",$D27*$J27)</f>
        <v/>
      </c>
    </row>
    <row r="28" s="2" customFormat="true" ht="18.95" hidden="false" customHeight="true" outlineLevel="0" collapsed="false">
      <c r="A28" s="25"/>
      <c r="B28" s="26" t="str">
        <f aca="false">IF($A28="","",0)</f>
        <v/>
      </c>
      <c r="C28" s="27"/>
      <c r="D28" s="25"/>
      <c r="E28" s="28" t="str">
        <f aca="false">IF($A28="","",$B28*$D28)</f>
        <v/>
      </c>
      <c r="F28" s="29" t="str">
        <f aca="false">IF($E28="","",($H28/$E28)*100)</f>
        <v/>
      </c>
      <c r="G28" s="30" t="str">
        <f aca="false">IF($A28="","",0)</f>
        <v/>
      </c>
      <c r="H28" s="28" t="str">
        <f aca="false">IF($E28="","",$D28*$G28)</f>
        <v/>
      </c>
      <c r="I28" s="29" t="str">
        <f aca="false">IF($E28="","",($K28/$E28)*100)</f>
        <v/>
      </c>
      <c r="J28" s="31" t="str">
        <f aca="false">IF($A28="","",0)</f>
        <v/>
      </c>
      <c r="K28" s="32" t="str">
        <f aca="false">IF($E28="","",$D28*$J28)</f>
        <v/>
      </c>
    </row>
    <row r="29" s="2" customFormat="true" ht="18.95" hidden="false" customHeight="true" outlineLevel="0" collapsed="false">
      <c r="A29" s="25"/>
      <c r="B29" s="26" t="str">
        <f aca="false">IF($A29="","",0)</f>
        <v/>
      </c>
      <c r="C29" s="27"/>
      <c r="D29" s="25"/>
      <c r="E29" s="28" t="str">
        <f aca="false">IF($A29="","",$B29*$D29)</f>
        <v/>
      </c>
      <c r="F29" s="29" t="str">
        <f aca="false">IF($E29="","",($H29/$E29)*100)</f>
        <v/>
      </c>
      <c r="G29" s="30" t="str">
        <f aca="false">IF($A29="","",0)</f>
        <v/>
      </c>
      <c r="H29" s="28" t="str">
        <f aca="false">IF($E29="","",$D29*$G29)</f>
        <v/>
      </c>
      <c r="I29" s="29" t="str">
        <f aca="false">IF($E29="","",($K29/$E29)*100)</f>
        <v/>
      </c>
      <c r="J29" s="31" t="str">
        <f aca="false">IF($A29="","",0)</f>
        <v/>
      </c>
      <c r="K29" s="32" t="str">
        <f aca="false">IF($E29="","",$D29*$J29)</f>
        <v/>
      </c>
    </row>
    <row r="30" s="2" customFormat="true" ht="18.95" hidden="false" customHeight="true" outlineLevel="0" collapsed="false">
      <c r="A30" s="25"/>
      <c r="B30" s="26" t="str">
        <f aca="false">IF($A30="","",0)</f>
        <v/>
      </c>
      <c r="C30" s="27"/>
      <c r="D30" s="25"/>
      <c r="E30" s="28" t="str">
        <f aca="false">IF($A30="","",$B30*$D30)</f>
        <v/>
      </c>
      <c r="F30" s="29" t="str">
        <f aca="false">IF($E30="","",($H30/$E30)*100)</f>
        <v/>
      </c>
      <c r="G30" s="30" t="str">
        <f aca="false">IF($A30="","",0)</f>
        <v/>
      </c>
      <c r="H30" s="28" t="str">
        <f aca="false">IF($E30="","",$D30*$G30)</f>
        <v/>
      </c>
      <c r="I30" s="29" t="str">
        <f aca="false">IF($E30="","",($K30/$E30)*100)</f>
        <v/>
      </c>
      <c r="J30" s="31" t="str">
        <f aca="false">IF($A30="","",0)</f>
        <v/>
      </c>
      <c r="K30" s="32" t="str">
        <f aca="false">IF($E30="","",$D30*$J30)</f>
        <v/>
      </c>
    </row>
    <row r="31" s="2" customFormat="true" ht="18.95" hidden="false" customHeight="true" outlineLevel="0" collapsed="false">
      <c r="A31" s="25"/>
      <c r="B31" s="26" t="str">
        <f aca="false">IF($A31="","",0)</f>
        <v/>
      </c>
      <c r="C31" s="27"/>
      <c r="D31" s="25"/>
      <c r="E31" s="28" t="str">
        <f aca="false">IF($A31="","",$B31*$D31)</f>
        <v/>
      </c>
      <c r="F31" s="29" t="str">
        <f aca="false">IF($E31="","",($H31/$E31)*100)</f>
        <v/>
      </c>
      <c r="G31" s="30" t="str">
        <f aca="false">IF($A31="","",0)</f>
        <v/>
      </c>
      <c r="H31" s="28" t="str">
        <f aca="false">IF($E31="","",$D31*$G31)</f>
        <v/>
      </c>
      <c r="I31" s="29" t="str">
        <f aca="false">IF($E31="","",($K31/$E31)*100)</f>
        <v/>
      </c>
      <c r="J31" s="31" t="str">
        <f aca="false">IF($A31="","",0)</f>
        <v/>
      </c>
      <c r="K31" s="32" t="str">
        <f aca="false">IF($E31="","",$D31*$J31)</f>
        <v/>
      </c>
    </row>
    <row r="32" s="2" customFormat="true" ht="18.75" hidden="false" customHeight="true" outlineLevel="0" collapsed="false">
      <c r="A32" s="25"/>
      <c r="B32" s="26" t="str">
        <f aca="false">IF($A32="","",0)</f>
        <v/>
      </c>
      <c r="C32" s="27"/>
      <c r="D32" s="25"/>
      <c r="E32" s="28" t="str">
        <f aca="false">IF($A32="","",$B32*$D32)</f>
        <v/>
      </c>
      <c r="F32" s="29" t="str">
        <f aca="false">IF($E32="","",($H32/$E32)*100)</f>
        <v/>
      </c>
      <c r="G32" s="30" t="str">
        <f aca="false">IF($A32="","",0)</f>
        <v/>
      </c>
      <c r="H32" s="28" t="str">
        <f aca="false">IF($E32="","",$D32*$G32)</f>
        <v/>
      </c>
      <c r="I32" s="29" t="str">
        <f aca="false">IF($E32="","",($K32/$E32)*100)</f>
        <v/>
      </c>
      <c r="J32" s="31" t="str">
        <f aca="false">IF($A32="","",0)</f>
        <v/>
      </c>
      <c r="K32" s="32" t="str">
        <f aca="false">IF($E32="","",$D32*$J32)</f>
        <v/>
      </c>
    </row>
    <row r="33" s="2" customFormat="true" ht="18.95" hidden="false" customHeight="true" outlineLevel="0" collapsed="false">
      <c r="A33" s="25"/>
      <c r="B33" s="26" t="str">
        <f aca="false">IF($A33="","",0)</f>
        <v/>
      </c>
      <c r="C33" s="27"/>
      <c r="D33" s="25"/>
      <c r="E33" s="28" t="str">
        <f aca="false">IF($A33="","",$B33*$D33)</f>
        <v/>
      </c>
      <c r="F33" s="29" t="str">
        <f aca="false">IF($E33="","",($H33/$E33)*100)</f>
        <v/>
      </c>
      <c r="G33" s="30" t="str">
        <f aca="false">IF($A33="","",0)</f>
        <v/>
      </c>
      <c r="H33" s="28" t="str">
        <f aca="false">IF($E33="","",$D33*$G33)</f>
        <v/>
      </c>
      <c r="I33" s="29" t="str">
        <f aca="false">IF($E33="","",($K33/$E33)*100)</f>
        <v/>
      </c>
      <c r="J33" s="31" t="str">
        <f aca="false">IF($A33="","",0)</f>
        <v/>
      </c>
      <c r="K33" s="32" t="str">
        <f aca="false">IF($E33="","",$D33*$J33)</f>
        <v/>
      </c>
    </row>
    <row r="34" s="2" customFormat="true" ht="18.95" hidden="false" customHeight="true" outlineLevel="0" collapsed="false">
      <c r="A34" s="33"/>
      <c r="B34" s="34" t="str">
        <f aca="false">IF($A34="","",0)</f>
        <v/>
      </c>
      <c r="C34" s="35"/>
      <c r="D34" s="33"/>
      <c r="E34" s="36" t="str">
        <f aca="false">IF($A34="","",$B34*$D34)</f>
        <v/>
      </c>
      <c r="F34" s="37" t="str">
        <f aca="false">IF($E34="","",($H34/$E34)*100)</f>
        <v/>
      </c>
      <c r="G34" s="38" t="str">
        <f aca="false">IF($A34="","",0)</f>
        <v/>
      </c>
      <c r="H34" s="36" t="str">
        <f aca="false">IF($E34="","",$D34*$G34)</f>
        <v/>
      </c>
      <c r="I34" s="37" t="str">
        <f aca="false">IF($E34="","",($K34/$E34)*100)</f>
        <v/>
      </c>
      <c r="J34" s="39" t="str">
        <f aca="false">IF($A34="","",0)</f>
        <v/>
      </c>
      <c r="K34" s="40" t="str">
        <f aca="false">IF($E34="","",$D34*$J34)</f>
        <v/>
      </c>
    </row>
    <row r="35" s="2" customFormat="true" ht="18.95" hidden="false" customHeight="true" outlineLevel="0" collapsed="false">
      <c r="A35" s="25"/>
      <c r="B35" s="26" t="str">
        <f aca="false">IF($A35="","",0)</f>
        <v/>
      </c>
      <c r="C35" s="27"/>
      <c r="D35" s="25"/>
      <c r="E35" s="28" t="str">
        <f aca="false">IF($A35="","",$B35*$D35)</f>
        <v/>
      </c>
      <c r="F35" s="29" t="str">
        <f aca="false">IF($E35="","",($H35/$E35)*100)</f>
        <v/>
      </c>
      <c r="G35" s="30" t="str">
        <f aca="false">IF($A35="","",0)</f>
        <v/>
      </c>
      <c r="H35" s="28" t="str">
        <f aca="false">IF($E35="","",$D35*$G35)</f>
        <v/>
      </c>
      <c r="I35" s="29" t="str">
        <f aca="false">IF($E35="","",($K35/$E35)*100)</f>
        <v/>
      </c>
      <c r="J35" s="31" t="str">
        <f aca="false">IF($A35="","",0)</f>
        <v/>
      </c>
      <c r="K35" s="32" t="str">
        <f aca="false">IF($E35="","",$D35*$J35)</f>
        <v/>
      </c>
    </row>
    <row r="36" s="2" customFormat="true" ht="18.95" hidden="false" customHeight="true" outlineLevel="0" collapsed="false">
      <c r="A36" s="25"/>
      <c r="B36" s="26" t="str">
        <f aca="false">IF($A36="","",0)</f>
        <v/>
      </c>
      <c r="C36" s="27"/>
      <c r="D36" s="25"/>
      <c r="E36" s="28" t="str">
        <f aca="false">IF($A36="","",$B36*$D36)</f>
        <v/>
      </c>
      <c r="F36" s="29" t="str">
        <f aca="false">IF($E36="","",($H36/$E36)*100)</f>
        <v/>
      </c>
      <c r="G36" s="30" t="str">
        <f aca="false">IF($A36="","",0)</f>
        <v/>
      </c>
      <c r="H36" s="28" t="str">
        <f aca="false">IF($E36="","",$D36*$G36)</f>
        <v/>
      </c>
      <c r="I36" s="29" t="str">
        <f aca="false">IF($E36="","",($K36/$E36)*100)</f>
        <v/>
      </c>
      <c r="J36" s="31" t="str">
        <f aca="false">IF($A36="","",0)</f>
        <v/>
      </c>
      <c r="K36" s="32" t="str">
        <f aca="false">IF($E36="","",$D36*$J36)</f>
        <v/>
      </c>
    </row>
    <row r="37" s="2" customFormat="true" ht="18.95" hidden="false" customHeight="true" outlineLevel="0" collapsed="false">
      <c r="A37" s="25"/>
      <c r="B37" s="26" t="str">
        <f aca="false">IF($A37="","",0)</f>
        <v/>
      </c>
      <c r="C37" s="27"/>
      <c r="D37" s="25"/>
      <c r="E37" s="28" t="str">
        <f aca="false">IF($A37="","",$B37*$D37)</f>
        <v/>
      </c>
      <c r="F37" s="29" t="str">
        <f aca="false">IF($E37="","",($H37/$E37)*100)</f>
        <v/>
      </c>
      <c r="G37" s="30" t="str">
        <f aca="false">IF($A37="","",0)</f>
        <v/>
      </c>
      <c r="H37" s="28" t="str">
        <f aca="false">IF($E37="","",$D37*$G37)</f>
        <v/>
      </c>
      <c r="I37" s="29" t="str">
        <f aca="false">IF($E37="","",($K37/$E37)*100)</f>
        <v/>
      </c>
      <c r="J37" s="31" t="str">
        <f aca="false">IF($A37="","",0)</f>
        <v/>
      </c>
      <c r="K37" s="32" t="str">
        <f aca="false">IF($E37="","",$D37*$J37)</f>
        <v/>
      </c>
    </row>
    <row r="38" s="2" customFormat="true" ht="18.95" hidden="false" customHeight="true" outlineLevel="0" collapsed="false">
      <c r="A38" s="25"/>
      <c r="B38" s="26" t="str">
        <f aca="false">IF($A38="","",0)</f>
        <v/>
      </c>
      <c r="C38" s="27"/>
      <c r="D38" s="25"/>
      <c r="E38" s="28" t="str">
        <f aca="false">IF($A38="","",$B38*$D38)</f>
        <v/>
      </c>
      <c r="F38" s="29" t="str">
        <f aca="false">IF($E38="","",($H38/$E38)*100)</f>
        <v/>
      </c>
      <c r="G38" s="30" t="str">
        <f aca="false">IF($A38="","",0)</f>
        <v/>
      </c>
      <c r="H38" s="28" t="str">
        <f aca="false">IF($E38="","",$D38*$G38)</f>
        <v/>
      </c>
      <c r="I38" s="29" t="str">
        <f aca="false">IF($E38="","",($K38/$E38)*100)</f>
        <v/>
      </c>
      <c r="J38" s="31" t="str">
        <f aca="false">IF($A38="","",0)</f>
        <v/>
      </c>
      <c r="K38" s="32" t="str">
        <f aca="false">IF($E38="","",$D38*$J38)</f>
        <v/>
      </c>
    </row>
    <row r="39" s="2" customFormat="true" ht="18.95" hidden="false" customHeight="true" outlineLevel="0" collapsed="false">
      <c r="A39" s="25"/>
      <c r="B39" s="26" t="str">
        <f aca="false">IF($A39="","",0)</f>
        <v/>
      </c>
      <c r="C39" s="27"/>
      <c r="D39" s="25"/>
      <c r="E39" s="28" t="str">
        <f aca="false">IF($A39="","",$B39*$D39)</f>
        <v/>
      </c>
      <c r="F39" s="29" t="str">
        <f aca="false">IF($E39="","",($H39/$E39)*100)</f>
        <v/>
      </c>
      <c r="G39" s="30" t="str">
        <f aca="false">IF($A39="","",0)</f>
        <v/>
      </c>
      <c r="H39" s="28" t="str">
        <f aca="false">IF($E39="","",$D39*$G39)</f>
        <v/>
      </c>
      <c r="I39" s="29" t="str">
        <f aca="false">IF($E39="","",($K39/$E39)*100)</f>
        <v/>
      </c>
      <c r="J39" s="31" t="str">
        <f aca="false">IF($A39="","",0)</f>
        <v/>
      </c>
      <c r="K39" s="32" t="str">
        <f aca="false">IF($E39="","",$D39*$J39)</f>
        <v/>
      </c>
    </row>
    <row r="40" s="2" customFormat="true" ht="18.95" hidden="false" customHeight="true" outlineLevel="0" collapsed="false">
      <c r="A40" s="41"/>
      <c r="B40" s="42" t="str">
        <f aca="false">IF($A40="","",0)</f>
        <v/>
      </c>
      <c r="C40" s="43"/>
      <c r="D40" s="41"/>
      <c r="E40" s="44" t="str">
        <f aca="false">IF($A40="","",$B40*$D40)</f>
        <v/>
      </c>
      <c r="F40" s="45" t="str">
        <f aca="false">IF($E40="","",($H40/$E40)*100)</f>
        <v/>
      </c>
      <c r="G40" s="46" t="str">
        <f aca="false">IF($A40="","",0)</f>
        <v/>
      </c>
      <c r="H40" s="44" t="str">
        <f aca="false">IF($E40="","",$D40*$G40)</f>
        <v/>
      </c>
      <c r="I40" s="45" t="str">
        <f aca="false">IF($E40="","",($K40/$E40)*100)</f>
        <v/>
      </c>
      <c r="J40" s="47" t="str">
        <f aca="false">IF($A40="","",0)</f>
        <v/>
      </c>
      <c r="K40" s="48" t="str">
        <f aca="false">IF($E40="","",$D40*$J40)</f>
        <v/>
      </c>
    </row>
    <row r="41" s="2" customFormat="true" ht="18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49" t="s">
        <v>27</v>
      </c>
    </row>
    <row r="42" s="2" customFormat="true" ht="21.75" hidden="false" customHeight="true" outlineLevel="0" collapsed="false">
      <c r="A42" s="50" t="s">
        <v>28</v>
      </c>
      <c r="B42" s="50"/>
      <c r="C42" s="51"/>
      <c r="D42" s="52"/>
      <c r="E42" s="52"/>
      <c r="F42" s="7" t="s">
        <v>29</v>
      </c>
      <c r="G42" s="7"/>
      <c r="H42" s="53"/>
      <c r="I42" s="53"/>
      <c r="J42" s="53"/>
      <c r="K42" s="54" t="s">
        <v>30</v>
      </c>
    </row>
    <row r="43" s="2" customFormat="true" ht="21.75" hidden="false" customHeight="true" outlineLevel="0" collapsed="false">
      <c r="A43" s="50" t="s">
        <v>31</v>
      </c>
      <c r="B43" s="50"/>
      <c r="C43" s="51"/>
      <c r="D43" s="52"/>
      <c r="E43" s="52"/>
      <c r="F43" s="7" t="s">
        <v>32</v>
      </c>
      <c r="G43" s="7"/>
      <c r="H43" s="53"/>
      <c r="I43" s="53"/>
      <c r="J43" s="53"/>
      <c r="K43" s="54" t="s">
        <v>33</v>
      </c>
    </row>
    <row r="44" s="2" customFormat="true" ht="21.75" hidden="false" customHeight="true" outlineLevel="0" collapsed="false">
      <c r="A44" s="55" t="s">
        <v>34</v>
      </c>
      <c r="B44" s="55"/>
      <c r="C44" s="56"/>
      <c r="D44" s="57"/>
      <c r="E44" s="57"/>
      <c r="F44" s="7" t="s">
        <v>35</v>
      </c>
      <c r="G44" s="7"/>
      <c r="H44" s="58" t="s">
        <v>36</v>
      </c>
      <c r="I44" s="59"/>
      <c r="J44" s="59"/>
      <c r="K44" s="59"/>
    </row>
    <row r="45" s="2" customFormat="true" ht="21.75" hidden="false" customHeight="true" outlineLevel="0" collapsed="false">
      <c r="A45" s="60" t="s">
        <v>37</v>
      </c>
      <c r="B45" s="60"/>
      <c r="C45" s="61"/>
      <c r="D45" s="62" t="str">
        <f aca="false">IF($D43="","",$D$43-$D$44)</f>
        <v/>
      </c>
      <c r="E45" s="62"/>
      <c r="F45" s="9" t="s">
        <v>38</v>
      </c>
      <c r="G45" s="9"/>
      <c r="H45" s="63"/>
      <c r="I45" s="63"/>
      <c r="J45" s="63"/>
      <c r="K45" s="63"/>
    </row>
    <row r="46" s="2" customFormat="true" ht="21.75" hidden="false" customHeight="true" outlineLevel="0" collapsed="false">
      <c r="A46" s="64" t="s">
        <v>39</v>
      </c>
      <c r="B46" s="64"/>
      <c r="C46" s="65"/>
      <c r="D46" s="66" t="str">
        <f aca="false">IF($D$44="","",$D$42-$D$43)</f>
        <v/>
      </c>
      <c r="E46" s="66"/>
      <c r="F46" s="7" t="s">
        <v>40</v>
      </c>
      <c r="G46" s="7"/>
      <c r="H46" s="67"/>
      <c r="I46" s="67"/>
      <c r="J46" s="67"/>
      <c r="K46" s="67"/>
    </row>
    <row r="47" s="2" customFormat="true" ht="14.25" hidden="false" customHeight="true" outlineLevel="0" collapsed="false">
      <c r="A47" s="14" t="s">
        <v>41</v>
      </c>
      <c r="B47" s="5"/>
      <c r="C47" s="5"/>
      <c r="D47" s="5"/>
      <c r="E47" s="5"/>
      <c r="F47" s="5"/>
      <c r="G47" s="68" t="s">
        <v>42</v>
      </c>
      <c r="H47" s="68"/>
      <c r="I47" s="68"/>
      <c r="J47" s="68"/>
      <c r="K47" s="68"/>
    </row>
    <row r="48" s="2" customFormat="tru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 t="s">
        <v>43</v>
      </c>
      <c r="I48" s="5"/>
      <c r="J48" s="5"/>
    </row>
    <row r="49" s="69" customFormat="true" ht="13.5" hidden="false" customHeight="false" outlineLevel="0" collapsed="false">
      <c r="A49" s="5"/>
      <c r="B49" s="5"/>
      <c r="C49" s="5"/>
      <c r="D49" s="5"/>
      <c r="E49" s="5"/>
      <c r="F49" s="5"/>
      <c r="G49" s="5"/>
      <c r="I49" s="5"/>
      <c r="J49" s="5"/>
      <c r="K49" s="15" t="s">
        <v>44</v>
      </c>
    </row>
    <row r="50" s="2" customFormat="true" ht="18.95" hidden="false" customHeight="true" outlineLevel="0" collapsed="false">
      <c r="A50" s="7" t="s">
        <v>18</v>
      </c>
      <c r="B50" s="7"/>
      <c r="C50" s="7"/>
      <c r="D50" s="7"/>
      <c r="E50" s="7"/>
      <c r="F50" s="7" t="s">
        <v>19</v>
      </c>
      <c r="G50" s="7"/>
      <c r="H50" s="7"/>
      <c r="I50" s="16" t="s">
        <v>20</v>
      </c>
      <c r="J50" s="16"/>
      <c r="K50" s="16"/>
    </row>
    <row r="51" s="2" customFormat="true" ht="18.95" hidden="false" customHeight="true" outlineLevel="0" collapsed="false">
      <c r="A51" s="7" t="s">
        <v>21</v>
      </c>
      <c r="B51" s="17" t="s">
        <v>22</v>
      </c>
      <c r="C51" s="18" t="s">
        <v>23</v>
      </c>
      <c r="D51" s="19" t="s">
        <v>24</v>
      </c>
      <c r="E51" s="19" t="s">
        <v>25</v>
      </c>
      <c r="F51" s="9" t="s">
        <v>26</v>
      </c>
      <c r="G51" s="7" t="s">
        <v>22</v>
      </c>
      <c r="H51" s="7" t="s">
        <v>25</v>
      </c>
      <c r="I51" s="9" t="s">
        <v>26</v>
      </c>
      <c r="J51" s="7" t="s">
        <v>22</v>
      </c>
      <c r="K51" s="9" t="s">
        <v>25</v>
      </c>
    </row>
    <row r="52" s="2" customFormat="true" ht="18.95" hidden="false" customHeight="true" outlineLevel="0" collapsed="false">
      <c r="A52" s="20"/>
      <c r="B52" s="21" t="str">
        <f aca="false">IF($A52="","",0)</f>
        <v/>
      </c>
      <c r="C52" s="22"/>
      <c r="D52" s="23"/>
      <c r="E52" s="24" t="str">
        <f aca="false">IF($A52="","",$B52*$D52)</f>
        <v/>
      </c>
      <c r="F52" s="23" t="str">
        <f aca="false">IF($E52="","",($H52/$E52)*100)</f>
        <v/>
      </c>
      <c r="G52" s="23" t="str">
        <f aca="false">IF($A52="","",0)</f>
        <v/>
      </c>
      <c r="H52" s="24" t="str">
        <f aca="false">IF($E52="","",$D52*$G52)</f>
        <v/>
      </c>
      <c r="I52" s="23" t="str">
        <f aca="false">IF($E52="","",($K52/$E52)*100)</f>
        <v/>
      </c>
      <c r="J52" s="23" t="str">
        <f aca="false">IF($A52="","",0)</f>
        <v/>
      </c>
      <c r="K52" s="24" t="str">
        <f aca="false">IF($E52="","",$D52*$J52)</f>
        <v/>
      </c>
    </row>
    <row r="53" s="2" customFormat="true" ht="18.95" hidden="false" customHeight="true" outlineLevel="0" collapsed="false">
      <c r="A53" s="25"/>
      <c r="B53" s="26" t="str">
        <f aca="false">IF($A53="","",0)</f>
        <v/>
      </c>
      <c r="C53" s="27"/>
      <c r="D53" s="25"/>
      <c r="E53" s="28" t="str">
        <f aca="false">IF($A53="","",$B53*$D53)</f>
        <v/>
      </c>
      <c r="F53" s="29" t="str">
        <f aca="false">IF($E53="","",($H53/$E53)*100)</f>
        <v/>
      </c>
      <c r="G53" s="31" t="str">
        <f aca="false">IF($A53="","",0)</f>
        <v/>
      </c>
      <c r="H53" s="28" t="str">
        <f aca="false">IF($E53="","",$D53*$G53)</f>
        <v/>
      </c>
      <c r="I53" s="29" t="str">
        <f aca="false">IF($E53="","",($K53/$E53)*100)</f>
        <v/>
      </c>
      <c r="J53" s="31" t="str">
        <f aca="false">IF($A53="","",0)</f>
        <v/>
      </c>
      <c r="K53" s="32" t="str">
        <f aca="false">IF($E53="","",$D53*$J53)</f>
        <v/>
      </c>
    </row>
    <row r="54" s="2" customFormat="true" ht="18.95" hidden="false" customHeight="true" outlineLevel="0" collapsed="false">
      <c r="A54" s="25"/>
      <c r="B54" s="26" t="str">
        <f aca="false">IF($A54="","",0)</f>
        <v/>
      </c>
      <c r="C54" s="27"/>
      <c r="D54" s="25"/>
      <c r="E54" s="28" t="str">
        <f aca="false">IF($A54="","",$B54*$D54)</f>
        <v/>
      </c>
      <c r="F54" s="29" t="str">
        <f aca="false">IF($E54="","",($H54/$E54)*100)</f>
        <v/>
      </c>
      <c r="G54" s="31" t="str">
        <f aca="false">IF($A54="","",0)</f>
        <v/>
      </c>
      <c r="H54" s="28" t="str">
        <f aca="false">IF($E54="","",$D54*$G54)</f>
        <v/>
      </c>
      <c r="I54" s="29" t="str">
        <f aca="false">IF($E54="","",($K54/$E54)*100)</f>
        <v/>
      </c>
      <c r="J54" s="31" t="str">
        <f aca="false">IF($A54="","",0)</f>
        <v/>
      </c>
      <c r="K54" s="32" t="str">
        <f aca="false">IF($E54="","",$D54*$J54)</f>
        <v/>
      </c>
    </row>
    <row r="55" s="2" customFormat="true" ht="18.95" hidden="false" customHeight="true" outlineLevel="0" collapsed="false">
      <c r="A55" s="25"/>
      <c r="B55" s="26" t="str">
        <f aca="false">IF($A55="","",0)</f>
        <v/>
      </c>
      <c r="C55" s="27"/>
      <c r="D55" s="25"/>
      <c r="E55" s="28" t="str">
        <f aca="false">IF($A55="","",$B55*$D55)</f>
        <v/>
      </c>
      <c r="F55" s="29" t="str">
        <f aca="false">IF($E55="","",($H55/$E55)*100)</f>
        <v/>
      </c>
      <c r="G55" s="31" t="str">
        <f aca="false">IF($A55="","",0)</f>
        <v/>
      </c>
      <c r="H55" s="28" t="str">
        <f aca="false">IF($E55="","",$D55*$G55)</f>
        <v/>
      </c>
      <c r="I55" s="29" t="str">
        <f aca="false">IF($E55="","",($K55/$E55)*100)</f>
        <v/>
      </c>
      <c r="J55" s="31" t="str">
        <f aca="false">IF($A55="","",0)</f>
        <v/>
      </c>
      <c r="K55" s="32" t="str">
        <f aca="false">IF($E55="","",$D55*$J55)</f>
        <v/>
      </c>
    </row>
    <row r="56" s="2" customFormat="true" ht="18.95" hidden="false" customHeight="true" outlineLevel="0" collapsed="false">
      <c r="A56" s="25"/>
      <c r="B56" s="26" t="str">
        <f aca="false">IF($A56="","",0)</f>
        <v/>
      </c>
      <c r="C56" s="27"/>
      <c r="D56" s="25"/>
      <c r="E56" s="28" t="str">
        <f aca="false">IF($A56="","",$B56*$D56)</f>
        <v/>
      </c>
      <c r="F56" s="29" t="str">
        <f aca="false">IF($E56="","",($H56/$E56)*100)</f>
        <v/>
      </c>
      <c r="G56" s="31" t="str">
        <f aca="false">IF($A56="","",0)</f>
        <v/>
      </c>
      <c r="H56" s="28" t="str">
        <f aca="false">IF($E56="","",$D56*$G56)</f>
        <v/>
      </c>
      <c r="I56" s="29" t="str">
        <f aca="false">IF($E56="","",($K56/$E56)*100)</f>
        <v/>
      </c>
      <c r="J56" s="31" t="str">
        <f aca="false">IF($A56="","",0)</f>
        <v/>
      </c>
      <c r="K56" s="32" t="str">
        <f aca="false">IF($E56="","",$D56*$J56)</f>
        <v/>
      </c>
    </row>
    <row r="57" s="2" customFormat="true" ht="18.95" hidden="false" customHeight="true" outlineLevel="0" collapsed="false">
      <c r="A57" s="25"/>
      <c r="B57" s="70" t="str">
        <f aca="false">IF($A57="","",0)</f>
        <v/>
      </c>
      <c r="C57" s="71"/>
      <c r="D57" s="25"/>
      <c r="E57" s="28" t="str">
        <f aca="false">IF($A57="","",$B57*$D57)</f>
        <v/>
      </c>
      <c r="F57" s="29" t="str">
        <f aca="false">IF($E57="","",($H57/$E57)*100)</f>
        <v/>
      </c>
      <c r="G57" s="31" t="str">
        <f aca="false">IF($A57="","",0)</f>
        <v/>
      </c>
      <c r="H57" s="28" t="str">
        <f aca="false">IF($E57="","",$D57*$G57)</f>
        <v/>
      </c>
      <c r="I57" s="29" t="str">
        <f aca="false">IF($E57="","",($K57/$E57)*100)</f>
        <v/>
      </c>
      <c r="J57" s="31" t="str">
        <f aca="false">IF($A57="","",0)</f>
        <v/>
      </c>
      <c r="K57" s="32" t="str">
        <f aca="false">IF($E57="","",$D57*$J57)</f>
        <v/>
      </c>
    </row>
    <row r="58" s="2" customFormat="true" ht="18.95" hidden="false" customHeight="true" outlineLevel="0" collapsed="false">
      <c r="A58" s="25"/>
      <c r="B58" s="70" t="str">
        <f aca="false">IF($A58="","",0)</f>
        <v/>
      </c>
      <c r="C58" s="71"/>
      <c r="D58" s="25"/>
      <c r="E58" s="28" t="str">
        <f aca="false">IF($A58="","",$B58*$D58)</f>
        <v/>
      </c>
      <c r="F58" s="29" t="str">
        <f aca="false">IF($E58="","",($H58/$E58)*100)</f>
        <v/>
      </c>
      <c r="G58" s="31" t="str">
        <f aca="false">IF($A58="","",0)</f>
        <v/>
      </c>
      <c r="H58" s="28" t="str">
        <f aca="false">IF($E58="","",$D58*$G58)</f>
        <v/>
      </c>
      <c r="I58" s="29" t="str">
        <f aca="false">IF($E58="","",($K58/$E58)*100)</f>
        <v/>
      </c>
      <c r="J58" s="31" t="str">
        <f aca="false">IF($A58="","",0)</f>
        <v/>
      </c>
      <c r="K58" s="32" t="str">
        <f aca="false">IF($E58="","",$D58*$J58)</f>
        <v/>
      </c>
    </row>
    <row r="59" s="2" customFormat="true" ht="18.95" hidden="false" customHeight="true" outlineLevel="0" collapsed="false">
      <c r="A59" s="25"/>
      <c r="B59" s="70" t="str">
        <f aca="false">IF($A59="","",0)</f>
        <v/>
      </c>
      <c r="C59" s="71"/>
      <c r="D59" s="25"/>
      <c r="E59" s="28" t="str">
        <f aca="false">IF($A59="","",$B59*$D59)</f>
        <v/>
      </c>
      <c r="F59" s="29" t="str">
        <f aca="false">IF($E59="","",($H59/$E59)*100)</f>
        <v/>
      </c>
      <c r="G59" s="31" t="str">
        <f aca="false">IF($A59="","",0)</f>
        <v/>
      </c>
      <c r="H59" s="28" t="str">
        <f aca="false">IF($E59="","",$D59*$G59)</f>
        <v/>
      </c>
      <c r="I59" s="29" t="str">
        <f aca="false">IF($E59="","",($K59/$E59)*100)</f>
        <v/>
      </c>
      <c r="J59" s="31" t="str">
        <f aca="false">IF($A59="","",0)</f>
        <v/>
      </c>
      <c r="K59" s="32" t="str">
        <f aca="false">IF($E59="","",$D59*$J59)</f>
        <v/>
      </c>
    </row>
    <row r="60" s="2" customFormat="true" ht="18.95" hidden="false" customHeight="true" outlineLevel="0" collapsed="false">
      <c r="A60" s="25"/>
      <c r="B60" s="70" t="str">
        <f aca="false">IF($A60="","",0)</f>
        <v/>
      </c>
      <c r="C60" s="71"/>
      <c r="D60" s="25"/>
      <c r="E60" s="28" t="str">
        <f aca="false">IF($A60="","",$B60*$D60)</f>
        <v/>
      </c>
      <c r="F60" s="29" t="str">
        <f aca="false">IF($E60="","",($H60/$E60)*100)</f>
        <v/>
      </c>
      <c r="G60" s="31" t="str">
        <f aca="false">IF($A60="","",0)</f>
        <v/>
      </c>
      <c r="H60" s="28" t="str">
        <f aca="false">IF($E60="","",$D60*$G60)</f>
        <v/>
      </c>
      <c r="I60" s="29" t="str">
        <f aca="false">IF($E60="","",($K60/$E60)*100)</f>
        <v/>
      </c>
      <c r="J60" s="31" t="str">
        <f aca="false">IF($A60="","",0)</f>
        <v/>
      </c>
      <c r="K60" s="32" t="str">
        <f aca="false">IF($E60="","",$D60*$J60)</f>
        <v/>
      </c>
    </row>
    <row r="61" s="2" customFormat="true" ht="18.95" hidden="false" customHeight="true" outlineLevel="0" collapsed="false">
      <c r="A61" s="25"/>
      <c r="B61" s="70" t="str">
        <f aca="false">IF($A61="","",0)</f>
        <v/>
      </c>
      <c r="C61" s="71"/>
      <c r="D61" s="25"/>
      <c r="E61" s="28" t="str">
        <f aca="false">IF($A61="","",$B61*$D61)</f>
        <v/>
      </c>
      <c r="F61" s="29" t="str">
        <f aca="false">IF($E61="","",($H61/$E61)*100)</f>
        <v/>
      </c>
      <c r="G61" s="31" t="str">
        <f aca="false">IF($A61="","",0)</f>
        <v/>
      </c>
      <c r="H61" s="28" t="str">
        <f aca="false">IF($E61="","",$D61*$G61)</f>
        <v/>
      </c>
      <c r="I61" s="29" t="str">
        <f aca="false">IF($E61="","",($K61/$E61)*100)</f>
        <v/>
      </c>
      <c r="J61" s="31" t="str">
        <f aca="false">IF($A61="","",0)</f>
        <v/>
      </c>
      <c r="K61" s="32" t="str">
        <f aca="false">IF($E61="","",$D61*$J61)</f>
        <v/>
      </c>
    </row>
    <row r="62" s="2" customFormat="true" ht="18.95" hidden="false" customHeight="true" outlineLevel="0" collapsed="false">
      <c r="A62" s="25"/>
      <c r="B62" s="70" t="str">
        <f aca="false">IF($A62="","",0)</f>
        <v/>
      </c>
      <c r="C62" s="71"/>
      <c r="D62" s="25"/>
      <c r="E62" s="28" t="str">
        <f aca="false">IF($A62="","",$B62*$D62)</f>
        <v/>
      </c>
      <c r="F62" s="29" t="str">
        <f aca="false">IF($E62="","",($H62/$E62)*100)</f>
        <v/>
      </c>
      <c r="G62" s="31" t="str">
        <f aca="false">IF($A62="","",0)</f>
        <v/>
      </c>
      <c r="H62" s="28" t="str">
        <f aca="false">IF($E62="","",$D62*$G62)</f>
        <v/>
      </c>
      <c r="I62" s="29" t="str">
        <f aca="false">IF($E62="","",($K62/$E62)*100)</f>
        <v/>
      </c>
      <c r="J62" s="31" t="str">
        <f aca="false">IF($A62="","",0)</f>
        <v/>
      </c>
      <c r="K62" s="32" t="str">
        <f aca="false">IF($E62="","",$D62*$J62)</f>
        <v/>
      </c>
    </row>
    <row r="63" s="2" customFormat="true" ht="18.95" hidden="false" customHeight="true" outlineLevel="0" collapsed="false">
      <c r="A63" s="25"/>
      <c r="B63" s="70" t="str">
        <f aca="false">IF($A63="","",0)</f>
        <v/>
      </c>
      <c r="C63" s="71"/>
      <c r="D63" s="25"/>
      <c r="E63" s="28" t="str">
        <f aca="false">IF($A63="","",$B63*$D63)</f>
        <v/>
      </c>
      <c r="F63" s="29" t="str">
        <f aca="false">IF($E63="","",($H63/$E63)*100)</f>
        <v/>
      </c>
      <c r="G63" s="31" t="str">
        <f aca="false">IF($A63="","",0)</f>
        <v/>
      </c>
      <c r="H63" s="28" t="str">
        <f aca="false">IF($E63="","",$D63*$G63)</f>
        <v/>
      </c>
      <c r="I63" s="29" t="str">
        <f aca="false">IF($E63="","",($K63/$E63)*100)</f>
        <v/>
      </c>
      <c r="J63" s="31" t="str">
        <f aca="false">IF($A63="","",0)</f>
        <v/>
      </c>
      <c r="K63" s="32" t="str">
        <f aca="false">IF($E63="","",$D63*$J63)</f>
        <v/>
      </c>
    </row>
    <row r="64" s="2" customFormat="true" ht="18.95" hidden="false" customHeight="true" outlineLevel="0" collapsed="false">
      <c r="A64" s="25"/>
      <c r="B64" s="70" t="str">
        <f aca="false">IF($A64="","",0)</f>
        <v/>
      </c>
      <c r="C64" s="71"/>
      <c r="D64" s="25"/>
      <c r="E64" s="28" t="str">
        <f aca="false">IF($A64="","",$B64*$D64)</f>
        <v/>
      </c>
      <c r="F64" s="29" t="str">
        <f aca="false">IF($E64="","",($H64/$E64)*100)</f>
        <v/>
      </c>
      <c r="G64" s="31" t="str">
        <f aca="false">IF($A64="","",0)</f>
        <v/>
      </c>
      <c r="H64" s="28" t="str">
        <f aca="false">IF($E64="","",$D64*$G64)</f>
        <v/>
      </c>
      <c r="I64" s="29" t="str">
        <f aca="false">IF($E64="","",($K64/$E64)*100)</f>
        <v/>
      </c>
      <c r="J64" s="31" t="str">
        <f aca="false">IF($A64="","",0)</f>
        <v/>
      </c>
      <c r="K64" s="32" t="str">
        <f aca="false">IF($E64="","",$D64*$J64)</f>
        <v/>
      </c>
    </row>
    <row r="65" s="2" customFormat="true" ht="18.95" hidden="false" customHeight="true" outlineLevel="0" collapsed="false">
      <c r="A65" s="25"/>
      <c r="B65" s="70" t="str">
        <f aca="false">IF($A65="","",0)</f>
        <v/>
      </c>
      <c r="C65" s="71"/>
      <c r="D65" s="25"/>
      <c r="E65" s="28" t="str">
        <f aca="false">IF($A65="","",$B65*$D65)</f>
        <v/>
      </c>
      <c r="F65" s="29" t="str">
        <f aca="false">IF($E65="","",($H65/$E65)*100)</f>
        <v/>
      </c>
      <c r="G65" s="31" t="str">
        <f aca="false">IF($A65="","",0)</f>
        <v/>
      </c>
      <c r="H65" s="28" t="str">
        <f aca="false">IF($E65="","",$D65*$G65)</f>
        <v/>
      </c>
      <c r="I65" s="29" t="str">
        <f aca="false">IF($E65="","",($K65/$E65)*100)</f>
        <v/>
      </c>
      <c r="J65" s="31" t="str">
        <f aca="false">IF($A65="","",0)</f>
        <v/>
      </c>
      <c r="K65" s="32" t="str">
        <f aca="false">IF($E65="","",$D65*$J65)</f>
        <v/>
      </c>
    </row>
    <row r="66" s="2" customFormat="true" ht="18.95" hidden="false" customHeight="true" outlineLevel="0" collapsed="false">
      <c r="A66" s="25"/>
      <c r="B66" s="70" t="str">
        <f aca="false">IF($A66="","",0)</f>
        <v/>
      </c>
      <c r="C66" s="71"/>
      <c r="D66" s="25"/>
      <c r="E66" s="28" t="str">
        <f aca="false">IF($A66="","",$B66*$D66)</f>
        <v/>
      </c>
      <c r="F66" s="29" t="str">
        <f aca="false">IF($E66="","",($H66/$E66)*100)</f>
        <v/>
      </c>
      <c r="G66" s="31" t="str">
        <f aca="false">IF($A66="","",0)</f>
        <v/>
      </c>
      <c r="H66" s="28" t="str">
        <f aca="false">IF($E66="","",$D66*$G66)</f>
        <v/>
      </c>
      <c r="I66" s="29" t="str">
        <f aca="false">IF($E66="","",($K66/$E66)*100)</f>
        <v/>
      </c>
      <c r="J66" s="31" t="str">
        <f aca="false">IF($A66="","",0)</f>
        <v/>
      </c>
      <c r="K66" s="32" t="str">
        <f aca="false">IF($E66="","",$D66*$J66)</f>
        <v/>
      </c>
    </row>
    <row r="67" s="2" customFormat="true" ht="18.95" hidden="false" customHeight="true" outlineLevel="0" collapsed="false">
      <c r="A67" s="25"/>
      <c r="B67" s="70" t="str">
        <f aca="false">IF($A67="","",0)</f>
        <v/>
      </c>
      <c r="C67" s="71"/>
      <c r="D67" s="25"/>
      <c r="E67" s="28" t="str">
        <f aca="false">IF($A67="","",$B67*$D67)</f>
        <v/>
      </c>
      <c r="F67" s="29" t="str">
        <f aca="false">IF($E67="","",($H67/$E67)*100)</f>
        <v/>
      </c>
      <c r="G67" s="31" t="str">
        <f aca="false">IF($A67="","",0)</f>
        <v/>
      </c>
      <c r="H67" s="28" t="str">
        <f aca="false">IF($E67="","",$D67*$G67)</f>
        <v/>
      </c>
      <c r="I67" s="29" t="str">
        <f aca="false">IF($E67="","",($K67/$E67)*100)</f>
        <v/>
      </c>
      <c r="J67" s="31" t="str">
        <f aca="false">IF($A67="","",0)</f>
        <v/>
      </c>
      <c r="K67" s="32" t="str">
        <f aca="false">IF($E67="","",$D67*$J67)</f>
        <v/>
      </c>
    </row>
    <row r="68" s="2" customFormat="true" ht="18.95" hidden="false" customHeight="true" outlineLevel="0" collapsed="false">
      <c r="A68" s="25"/>
      <c r="B68" s="70" t="str">
        <f aca="false">IF($A68="","",0)</f>
        <v/>
      </c>
      <c r="C68" s="71"/>
      <c r="D68" s="25"/>
      <c r="E68" s="28" t="str">
        <f aca="false">IF($A68="","",$B68*$D68)</f>
        <v/>
      </c>
      <c r="F68" s="29" t="str">
        <f aca="false">IF($E68="","",($H68/$E68)*100)</f>
        <v/>
      </c>
      <c r="G68" s="31" t="str">
        <f aca="false">IF($A68="","",0)</f>
        <v/>
      </c>
      <c r="H68" s="28" t="str">
        <f aca="false">IF($E68="","",$D68*$G68)</f>
        <v/>
      </c>
      <c r="I68" s="29" t="str">
        <f aca="false">IF($E68="","",($K68/$E68)*100)</f>
        <v/>
      </c>
      <c r="J68" s="31" t="str">
        <f aca="false">IF($A68="","",0)</f>
        <v/>
      </c>
      <c r="K68" s="32" t="str">
        <f aca="false">IF($E68="","",$D68*$J68)</f>
        <v/>
      </c>
    </row>
    <row r="69" s="2" customFormat="true" ht="18.95" hidden="false" customHeight="true" outlineLevel="0" collapsed="false">
      <c r="A69" s="25"/>
      <c r="B69" s="70" t="str">
        <f aca="false">IF($A69="","",0)</f>
        <v/>
      </c>
      <c r="C69" s="71"/>
      <c r="D69" s="25"/>
      <c r="E69" s="28" t="str">
        <f aca="false">IF($A69="","",$B69*$D69)</f>
        <v/>
      </c>
      <c r="F69" s="29" t="str">
        <f aca="false">IF($E69="","",($H69/$E69)*100)</f>
        <v/>
      </c>
      <c r="G69" s="31" t="str">
        <f aca="false">IF($A69="","",0)</f>
        <v/>
      </c>
      <c r="H69" s="28" t="str">
        <f aca="false">IF($E69="","",$D69*$G69)</f>
        <v/>
      </c>
      <c r="I69" s="29" t="str">
        <f aca="false">IF($E69="","",($K69/$E69)*100)</f>
        <v/>
      </c>
      <c r="J69" s="31" t="str">
        <f aca="false">IF($A69="","",0)</f>
        <v/>
      </c>
      <c r="K69" s="32" t="str">
        <f aca="false">IF($E69="","",$D69*$J69)</f>
        <v/>
      </c>
    </row>
    <row r="70" s="2" customFormat="true" ht="18.95" hidden="false" customHeight="true" outlineLevel="0" collapsed="false">
      <c r="A70" s="25"/>
      <c r="B70" s="70" t="str">
        <f aca="false">IF($A70="","",0)</f>
        <v/>
      </c>
      <c r="C70" s="71"/>
      <c r="D70" s="25"/>
      <c r="E70" s="28" t="str">
        <f aca="false">IF($A70="","",$B70*$D70)</f>
        <v/>
      </c>
      <c r="F70" s="29" t="str">
        <f aca="false">IF($E70="","",($H70/$E70)*100)</f>
        <v/>
      </c>
      <c r="G70" s="31" t="str">
        <f aca="false">IF($A70="","",0)</f>
        <v/>
      </c>
      <c r="H70" s="28" t="str">
        <f aca="false">IF($E70="","",$D70*$G70)</f>
        <v/>
      </c>
      <c r="I70" s="29" t="str">
        <f aca="false">IF($E70="","",($K70/$E70)*100)</f>
        <v/>
      </c>
      <c r="J70" s="31" t="str">
        <f aca="false">IF($A70="","",0)</f>
        <v/>
      </c>
      <c r="K70" s="32" t="str">
        <f aca="false">IF($E70="","",$D70*$J70)</f>
        <v/>
      </c>
    </row>
    <row r="71" s="2" customFormat="true" ht="18.95" hidden="false" customHeight="true" outlineLevel="0" collapsed="false">
      <c r="A71" s="25"/>
      <c r="B71" s="70" t="str">
        <f aca="false">IF($A71="","",0)</f>
        <v/>
      </c>
      <c r="C71" s="71"/>
      <c r="D71" s="25"/>
      <c r="E71" s="28" t="str">
        <f aca="false">IF($A71="","",$B71*$D71)</f>
        <v/>
      </c>
      <c r="F71" s="29" t="str">
        <f aca="false">IF($E71="","",($H71/$E71)*100)</f>
        <v/>
      </c>
      <c r="G71" s="31" t="str">
        <f aca="false">IF($A71="","",0)</f>
        <v/>
      </c>
      <c r="H71" s="28" t="str">
        <f aca="false">IF($E71="","",$D71*$G71)</f>
        <v/>
      </c>
      <c r="I71" s="29" t="str">
        <f aca="false">IF($E71="","",($K71/$E71)*100)</f>
        <v/>
      </c>
      <c r="J71" s="31" t="str">
        <f aca="false">IF($A71="","",0)</f>
        <v/>
      </c>
      <c r="K71" s="32" t="str">
        <f aca="false">IF($E71="","",$D71*$J71)</f>
        <v/>
      </c>
    </row>
    <row r="72" s="2" customFormat="true" ht="18.95" hidden="false" customHeight="true" outlineLevel="0" collapsed="false">
      <c r="A72" s="25"/>
      <c r="B72" s="70" t="str">
        <f aca="false">IF($A72="","",0)</f>
        <v/>
      </c>
      <c r="C72" s="71"/>
      <c r="D72" s="25"/>
      <c r="E72" s="28" t="str">
        <f aca="false">IF($A72="","",$B72*$D72)</f>
        <v/>
      </c>
      <c r="F72" s="29" t="str">
        <f aca="false">IF($E72="","",($H72/$E72)*100)</f>
        <v/>
      </c>
      <c r="G72" s="31" t="str">
        <f aca="false">IF($A72="","",0)</f>
        <v/>
      </c>
      <c r="H72" s="28" t="str">
        <f aca="false">IF($E72="","",$D72*$G72)</f>
        <v/>
      </c>
      <c r="I72" s="29" t="str">
        <f aca="false">IF($E72="","",($K72/$E72)*100)</f>
        <v/>
      </c>
      <c r="J72" s="31" t="str">
        <f aca="false">IF($A72="","",0)</f>
        <v/>
      </c>
      <c r="K72" s="32" t="str">
        <f aca="false">IF($E72="","",$D72*$J72)</f>
        <v/>
      </c>
    </row>
    <row r="73" s="2" customFormat="true" ht="18.95" hidden="false" customHeight="true" outlineLevel="0" collapsed="false">
      <c r="A73" s="25"/>
      <c r="B73" s="70" t="str">
        <f aca="false">IF($A73="","",0)</f>
        <v/>
      </c>
      <c r="C73" s="71"/>
      <c r="D73" s="25"/>
      <c r="E73" s="28" t="str">
        <f aca="false">IF($A73="","",$B73*$D73)</f>
        <v/>
      </c>
      <c r="F73" s="29" t="str">
        <f aca="false">IF($E73="","",($H73/$E73)*100)</f>
        <v/>
      </c>
      <c r="G73" s="31" t="str">
        <f aca="false">IF($A73="","",0)</f>
        <v/>
      </c>
      <c r="H73" s="28" t="str">
        <f aca="false">IF($E73="","",$D73*$G73)</f>
        <v/>
      </c>
      <c r="I73" s="29" t="str">
        <f aca="false">IF($E73="","",($K73/$E73)*100)</f>
        <v/>
      </c>
      <c r="J73" s="31" t="str">
        <f aca="false">IF($A73="","",0)</f>
        <v/>
      </c>
      <c r="K73" s="32" t="str">
        <f aca="false">IF($E73="","",$D73*$J73)</f>
        <v/>
      </c>
    </row>
    <row r="74" s="2" customFormat="true" ht="18.95" hidden="false" customHeight="true" outlineLevel="0" collapsed="false">
      <c r="A74" s="33"/>
      <c r="B74" s="72" t="str">
        <f aca="false">IF($A74="","",0)</f>
        <v/>
      </c>
      <c r="C74" s="73"/>
      <c r="D74" s="33"/>
      <c r="E74" s="36" t="str">
        <f aca="false">IF($A74="","",$B74*$D74)</f>
        <v/>
      </c>
      <c r="F74" s="37" t="str">
        <f aca="false">IF($E74="","",($H74/$E74)*100)</f>
        <v/>
      </c>
      <c r="G74" s="39" t="str">
        <f aca="false">IF($A74="","",0)</f>
        <v/>
      </c>
      <c r="H74" s="36" t="str">
        <f aca="false">IF($E74="","",$D74*$G74)</f>
        <v/>
      </c>
      <c r="I74" s="37" t="str">
        <f aca="false">IF($E74="","",($K74/$E74)*100)</f>
        <v/>
      </c>
      <c r="J74" s="39" t="str">
        <f aca="false">IF($A74="","",0)</f>
        <v/>
      </c>
      <c r="K74" s="40" t="str">
        <f aca="false">IF($E74="","",$D74*$J74)</f>
        <v/>
      </c>
    </row>
    <row r="75" s="2" customFormat="true" ht="18.95" hidden="false" customHeight="true" outlineLevel="0" collapsed="false">
      <c r="A75" s="25"/>
      <c r="B75" s="70" t="str">
        <f aca="false">IF($A75="","",0)</f>
        <v/>
      </c>
      <c r="C75" s="71"/>
      <c r="D75" s="25"/>
      <c r="E75" s="28" t="str">
        <f aca="false">IF($A75="","",$B75*$D75)</f>
        <v/>
      </c>
      <c r="F75" s="29" t="str">
        <f aca="false">IF($E75="","",($H75/$E75)*100)</f>
        <v/>
      </c>
      <c r="G75" s="31" t="str">
        <f aca="false">IF($A75="","",0)</f>
        <v/>
      </c>
      <c r="H75" s="28" t="str">
        <f aca="false">IF($E75="","",$D75*$G75)</f>
        <v/>
      </c>
      <c r="I75" s="29" t="str">
        <f aca="false">IF($E75="","",($K75/$E75)*100)</f>
        <v/>
      </c>
      <c r="J75" s="31" t="str">
        <f aca="false">IF($A75="","",0)</f>
        <v/>
      </c>
      <c r="K75" s="32" t="str">
        <f aca="false">IF($E75="","",$D75*$J75)</f>
        <v/>
      </c>
    </row>
    <row r="76" s="2" customFormat="true" ht="18.95" hidden="false" customHeight="true" outlineLevel="0" collapsed="false">
      <c r="A76" s="25"/>
      <c r="B76" s="70" t="str">
        <f aca="false">IF($A76="","",0)</f>
        <v/>
      </c>
      <c r="C76" s="71"/>
      <c r="D76" s="25"/>
      <c r="E76" s="28" t="str">
        <f aca="false">IF($A76="","",$B76*$D76)</f>
        <v/>
      </c>
      <c r="F76" s="29" t="str">
        <f aca="false">IF($E76="","",($H76/$E76)*100)</f>
        <v/>
      </c>
      <c r="G76" s="31" t="str">
        <f aca="false">IF($A76="","",0)</f>
        <v/>
      </c>
      <c r="H76" s="28" t="str">
        <f aca="false">IF($E76="","",$D76*$G76)</f>
        <v/>
      </c>
      <c r="I76" s="29" t="str">
        <f aca="false">IF($E76="","",($K76/$E76)*100)</f>
        <v/>
      </c>
      <c r="J76" s="31" t="str">
        <f aca="false">IF($A76="","",0)</f>
        <v/>
      </c>
      <c r="K76" s="32" t="str">
        <f aca="false">IF($E76="","",$D76*$J76)</f>
        <v/>
      </c>
    </row>
    <row r="77" s="2" customFormat="true" ht="18.95" hidden="false" customHeight="true" outlineLevel="0" collapsed="false">
      <c r="A77" s="25"/>
      <c r="B77" s="70" t="str">
        <f aca="false">IF($A77="","",0)</f>
        <v/>
      </c>
      <c r="C77" s="71"/>
      <c r="D77" s="25"/>
      <c r="E77" s="28" t="str">
        <f aca="false">IF($A77="","",$B77*$D77)</f>
        <v/>
      </c>
      <c r="F77" s="29" t="str">
        <f aca="false">IF($E77="","",($H77/$E77)*100)</f>
        <v/>
      </c>
      <c r="G77" s="31" t="str">
        <f aca="false">IF($A77="","",0)</f>
        <v/>
      </c>
      <c r="H77" s="28" t="str">
        <f aca="false">IF($E77="","",$D77*$G77)</f>
        <v/>
      </c>
      <c r="I77" s="29" t="str">
        <f aca="false">IF($E77="","",($K77/$E77)*100)</f>
        <v/>
      </c>
      <c r="J77" s="31" t="str">
        <f aca="false">IF($A77="","",0)</f>
        <v/>
      </c>
      <c r="K77" s="32" t="str">
        <f aca="false">IF($E77="","",$D77*$J77)</f>
        <v/>
      </c>
    </row>
    <row r="78" s="2" customFormat="true" ht="18.95" hidden="false" customHeight="true" outlineLevel="0" collapsed="false">
      <c r="A78" s="25"/>
      <c r="B78" s="70" t="str">
        <f aca="false">IF($A78="","",0)</f>
        <v/>
      </c>
      <c r="C78" s="71"/>
      <c r="D78" s="25"/>
      <c r="E78" s="28" t="str">
        <f aca="false">IF($A78="","",$B78*$D78)</f>
        <v/>
      </c>
      <c r="F78" s="29" t="str">
        <f aca="false">IF($E78="","",($H78/$E78)*100)</f>
        <v/>
      </c>
      <c r="G78" s="31" t="str">
        <f aca="false">IF($A78="","",0)</f>
        <v/>
      </c>
      <c r="H78" s="28" t="str">
        <f aca="false">IF($E78="","",$D78*$G78)</f>
        <v/>
      </c>
      <c r="I78" s="29" t="str">
        <f aca="false">IF($E78="","",($K78/$E78)*100)</f>
        <v/>
      </c>
      <c r="J78" s="31" t="str">
        <f aca="false">IF($A78="","",0)</f>
        <v/>
      </c>
      <c r="K78" s="32" t="str">
        <f aca="false">IF($E78="","",$D78*$J78)</f>
        <v/>
      </c>
    </row>
    <row r="79" s="2" customFormat="true" ht="18.95" hidden="false" customHeight="true" outlineLevel="0" collapsed="false">
      <c r="A79" s="25"/>
      <c r="B79" s="70" t="str">
        <f aca="false">IF($A79="","",0)</f>
        <v/>
      </c>
      <c r="C79" s="71"/>
      <c r="D79" s="25"/>
      <c r="E79" s="28" t="str">
        <f aca="false">IF($A79="","",$B79*$D79)</f>
        <v/>
      </c>
      <c r="F79" s="29" t="str">
        <f aca="false">IF($E79="","",($H79/$E79)*100)</f>
        <v/>
      </c>
      <c r="G79" s="31" t="str">
        <f aca="false">IF($A79="","",0)</f>
        <v/>
      </c>
      <c r="H79" s="28" t="str">
        <f aca="false">IF($E79="","",$D79*$G79)</f>
        <v/>
      </c>
      <c r="I79" s="29" t="str">
        <f aca="false">IF($E79="","",($K79/$E79)*100)</f>
        <v/>
      </c>
      <c r="J79" s="31" t="str">
        <f aca="false">IF($A79="","",0)</f>
        <v/>
      </c>
      <c r="K79" s="32" t="str">
        <f aca="false">IF($E79="","",$D79*$J79)</f>
        <v/>
      </c>
    </row>
    <row r="80" s="2" customFormat="true" ht="18.95" hidden="false" customHeight="true" outlineLevel="0" collapsed="false">
      <c r="A80" s="25"/>
      <c r="B80" s="70" t="str">
        <f aca="false">IF($A80="","",0)</f>
        <v/>
      </c>
      <c r="C80" s="71"/>
      <c r="D80" s="25"/>
      <c r="E80" s="28" t="str">
        <f aca="false">IF($A80="","",$B80*$D80)</f>
        <v/>
      </c>
      <c r="F80" s="29" t="str">
        <f aca="false">IF($E80="","",($H80/$E80)*100)</f>
        <v/>
      </c>
      <c r="G80" s="31" t="str">
        <f aca="false">IF($A80="","",0)</f>
        <v/>
      </c>
      <c r="H80" s="28" t="str">
        <f aca="false">IF($E80="","",$D80*$G80)</f>
        <v/>
      </c>
      <c r="I80" s="29" t="str">
        <f aca="false">IF($E80="","",($K80/$E80)*100)</f>
        <v/>
      </c>
      <c r="J80" s="31" t="str">
        <f aca="false">IF($A80="","",0)</f>
        <v/>
      </c>
      <c r="K80" s="32" t="str">
        <f aca="false">IF($E80="","",$D80*$J80)</f>
        <v/>
      </c>
    </row>
    <row r="81" s="2" customFormat="true" ht="18.95" hidden="false" customHeight="true" outlineLevel="0" collapsed="false">
      <c r="A81" s="25"/>
      <c r="B81" s="70" t="str">
        <f aca="false">IF($A81="","",0)</f>
        <v/>
      </c>
      <c r="C81" s="71"/>
      <c r="D81" s="25"/>
      <c r="E81" s="28" t="str">
        <f aca="false">IF($A81="","",$B81*$D81)</f>
        <v/>
      </c>
      <c r="F81" s="29" t="str">
        <f aca="false">IF($E81="","",($H81/$E81)*100)</f>
        <v/>
      </c>
      <c r="G81" s="31" t="str">
        <f aca="false">IF($A81="","",0)</f>
        <v/>
      </c>
      <c r="H81" s="28" t="str">
        <f aca="false">IF($E81="","",$D81*$G81)</f>
        <v/>
      </c>
      <c r="I81" s="29" t="str">
        <f aca="false">IF($E81="","",($K81/$E81)*100)</f>
        <v/>
      </c>
      <c r="J81" s="31" t="str">
        <f aca="false">IF($A81="","",0)</f>
        <v/>
      </c>
      <c r="K81" s="32" t="str">
        <f aca="false">IF($E81="","",$D81*$J81)</f>
        <v/>
      </c>
    </row>
    <row r="82" s="2" customFormat="true" ht="18.95" hidden="false" customHeight="true" outlineLevel="0" collapsed="false">
      <c r="A82" s="25"/>
      <c r="B82" s="70" t="str">
        <f aca="false">IF($A82="","",0)</f>
        <v/>
      </c>
      <c r="C82" s="71"/>
      <c r="D82" s="25"/>
      <c r="E82" s="28" t="str">
        <f aca="false">IF($A82="","",$B82*$D82)</f>
        <v/>
      </c>
      <c r="F82" s="29" t="str">
        <f aca="false">IF($E82="","",($H82/$E82)*100)</f>
        <v/>
      </c>
      <c r="G82" s="31" t="str">
        <f aca="false">IF($A82="","",0)</f>
        <v/>
      </c>
      <c r="H82" s="28" t="str">
        <f aca="false">IF($E82="","",$D82*$G82)</f>
        <v/>
      </c>
      <c r="I82" s="29" t="str">
        <f aca="false">IF($E82="","",($K82/$E82)*100)</f>
        <v/>
      </c>
      <c r="J82" s="31" t="str">
        <f aca="false">IF($A82="","",0)</f>
        <v/>
      </c>
      <c r="K82" s="32" t="str">
        <f aca="false">IF($E82="","",$D82*$J82)</f>
        <v/>
      </c>
    </row>
    <row r="83" s="2" customFormat="true" ht="18.95" hidden="false" customHeight="true" outlineLevel="0" collapsed="false">
      <c r="A83" s="74"/>
      <c r="B83" s="75" t="str">
        <f aca="false">IF($A83="","",0)</f>
        <v/>
      </c>
      <c r="C83" s="76"/>
      <c r="D83" s="74"/>
      <c r="E83" s="77" t="str">
        <f aca="false">IF($A83="","",$B83*$D83)</f>
        <v/>
      </c>
      <c r="F83" s="78" t="str">
        <f aca="false">IF($E83="","",($H83/$E83)*100)</f>
        <v/>
      </c>
      <c r="G83" s="79" t="str">
        <f aca="false">IF($A83="","",0)</f>
        <v/>
      </c>
      <c r="H83" s="77" t="str">
        <f aca="false">IF($E83="","",$D83*$G83)</f>
        <v/>
      </c>
      <c r="I83" s="78" t="str">
        <f aca="false">IF($E83="","",($K83/$E83)*100)</f>
        <v/>
      </c>
      <c r="J83" s="80" t="str">
        <f aca="false">IF($A83="","",0)</f>
        <v/>
      </c>
      <c r="K83" s="81" t="str">
        <f aca="false">IF($E83="","",$D83*$J83)</f>
        <v/>
      </c>
    </row>
    <row r="84" s="2" customFormat="true" ht="18.95" hidden="false" customHeight="true" outlineLevel="0" collapsed="false">
      <c r="A84" s="82"/>
      <c r="B84" s="83" t="str">
        <f aca="false">IF($A84="","",0)</f>
        <v/>
      </c>
      <c r="C84" s="84"/>
      <c r="D84" s="82"/>
      <c r="E84" s="85" t="str">
        <f aca="false">IF($A84="","",$B84*$D84)</f>
        <v/>
      </c>
      <c r="F84" s="86" t="str">
        <f aca="false">IF($E84="","",($H84/$E84)*100)</f>
        <v/>
      </c>
      <c r="G84" s="79" t="str">
        <f aca="false">IF($A84="","",0)</f>
        <v/>
      </c>
      <c r="H84" s="85" t="str">
        <f aca="false">IF($E84="","",$D84*$G84)</f>
        <v/>
      </c>
      <c r="I84" s="86" t="str">
        <f aca="false">IF($E84="","",($K84/$E84)*100)</f>
        <v/>
      </c>
      <c r="J84" s="79" t="str">
        <f aca="false">IF($A84="","",0)</f>
        <v/>
      </c>
      <c r="K84" s="87" t="str">
        <f aca="false">IF($E84="","",$D84*$J84)</f>
        <v/>
      </c>
    </row>
    <row r="85" s="2" customFormat="true" ht="18.95" hidden="false" customHeight="true" outlineLevel="0" collapsed="false">
      <c r="A85" s="82"/>
      <c r="B85" s="83" t="str">
        <f aca="false">IF($A85="","",0)</f>
        <v/>
      </c>
      <c r="C85" s="84"/>
      <c r="D85" s="82"/>
      <c r="E85" s="85" t="str">
        <f aca="false">IF($A85="","",$B85*$D85)</f>
        <v/>
      </c>
      <c r="F85" s="86" t="str">
        <f aca="false">IF($E85="","",($H85/$E85)*100)</f>
        <v/>
      </c>
      <c r="G85" s="79" t="str">
        <f aca="false">IF($A85="","",0)</f>
        <v/>
      </c>
      <c r="H85" s="85" t="str">
        <f aca="false">IF($E85="","",$D85*$G85)</f>
        <v/>
      </c>
      <c r="I85" s="86" t="str">
        <f aca="false">IF($E85="","",($K85/$E85)*100)</f>
        <v/>
      </c>
      <c r="J85" s="79" t="str">
        <f aca="false">IF($A85="","",0)</f>
        <v/>
      </c>
      <c r="K85" s="87" t="str">
        <f aca="false">IF($E85="","",$D85*$J85)</f>
        <v/>
      </c>
    </row>
    <row r="86" s="2" customFormat="true" ht="18.95" hidden="false" customHeight="true" outlineLevel="0" collapsed="false">
      <c r="A86" s="82"/>
      <c r="B86" s="83" t="str">
        <f aca="false">IF($A86="","",0)</f>
        <v/>
      </c>
      <c r="C86" s="84"/>
      <c r="D86" s="82"/>
      <c r="E86" s="85" t="str">
        <f aca="false">IF($A86="","",$B86*$D86)</f>
        <v/>
      </c>
      <c r="F86" s="86" t="str">
        <f aca="false">IF($E86="","",($H86/$E86)*100)</f>
        <v/>
      </c>
      <c r="G86" s="79" t="str">
        <f aca="false">IF($A86="","",0)</f>
        <v/>
      </c>
      <c r="H86" s="85" t="str">
        <f aca="false">IF($E86="","",$D86*$G86)</f>
        <v/>
      </c>
      <c r="I86" s="86" t="str">
        <f aca="false">IF($E86="","",($K86/$E86)*100)</f>
        <v/>
      </c>
      <c r="J86" s="79" t="str">
        <f aca="false">IF($A86="","",0)</f>
        <v/>
      </c>
      <c r="K86" s="87" t="str">
        <f aca="false">IF($E86="","",$D86*$J86)</f>
        <v/>
      </c>
    </row>
    <row r="87" s="2" customFormat="true" ht="18.95" hidden="false" customHeight="true" outlineLevel="0" collapsed="false">
      <c r="A87" s="82"/>
      <c r="B87" s="83" t="str">
        <f aca="false">IF($A87="","",0)</f>
        <v/>
      </c>
      <c r="C87" s="84"/>
      <c r="D87" s="82"/>
      <c r="E87" s="85" t="str">
        <f aca="false">IF($A87="","",$B87*$D87)</f>
        <v/>
      </c>
      <c r="F87" s="86" t="str">
        <f aca="false">IF($E87="","",($H87/$E87)*100)</f>
        <v/>
      </c>
      <c r="G87" s="79" t="str">
        <f aca="false">IF($A87="","",0)</f>
        <v/>
      </c>
      <c r="H87" s="85" t="str">
        <f aca="false">IF($E87="","",$D87*$G87)</f>
        <v/>
      </c>
      <c r="I87" s="86" t="str">
        <f aca="false">IF($E87="","",($K87/$E87)*100)</f>
        <v/>
      </c>
      <c r="J87" s="79" t="str">
        <f aca="false">IF($A87="","",0)</f>
        <v/>
      </c>
      <c r="K87" s="87" t="str">
        <f aca="false">IF($E87="","",$D87*$J87)</f>
        <v/>
      </c>
    </row>
    <row r="88" s="2" customFormat="true" ht="18.95" hidden="false" customHeight="true" outlineLevel="0" collapsed="false">
      <c r="A88" s="82"/>
      <c r="B88" s="83" t="str">
        <f aca="false">IF($A88="","",0)</f>
        <v/>
      </c>
      <c r="C88" s="84"/>
      <c r="D88" s="82"/>
      <c r="E88" s="85" t="str">
        <f aca="false">IF($A88="","",$B88*$D88)</f>
        <v/>
      </c>
      <c r="F88" s="86" t="str">
        <f aca="false">IF($E88="","",($H88/$E88)*100)</f>
        <v/>
      </c>
      <c r="G88" s="79" t="str">
        <f aca="false">IF($A88="","",0)</f>
        <v/>
      </c>
      <c r="H88" s="85" t="str">
        <f aca="false">IF($E88="","",$D88*$G88)</f>
        <v/>
      </c>
      <c r="I88" s="86" t="str">
        <f aca="false">IF($E88="","",($K88/$E88)*100)</f>
        <v/>
      </c>
      <c r="J88" s="79" t="str">
        <f aca="false">IF($A88="","",0)</f>
        <v/>
      </c>
      <c r="K88" s="87" t="str">
        <f aca="false">IF($E88="","",$D88*$J88)</f>
        <v/>
      </c>
    </row>
    <row r="89" s="2" customFormat="true" ht="18.95" hidden="false" customHeight="true" outlineLevel="0" collapsed="false">
      <c r="A89" s="82"/>
      <c r="B89" s="83" t="str">
        <f aca="false">IF($A89="","",0)</f>
        <v/>
      </c>
      <c r="C89" s="84"/>
      <c r="D89" s="82"/>
      <c r="E89" s="85" t="str">
        <f aca="false">IF($A89="","",$B89*$D89)</f>
        <v/>
      </c>
      <c r="F89" s="86" t="str">
        <f aca="false">IF($E89="","",($H89/$E89)*100)</f>
        <v/>
      </c>
      <c r="G89" s="79" t="str">
        <f aca="false">IF($A89="","",0)</f>
        <v/>
      </c>
      <c r="H89" s="85" t="str">
        <f aca="false">IF($E89="","",$D89*$G89)</f>
        <v/>
      </c>
      <c r="I89" s="86" t="str">
        <f aca="false">IF($E89="","",($K89/$E89)*100)</f>
        <v/>
      </c>
      <c r="J89" s="79" t="str">
        <f aca="false">IF($A89="","",0)</f>
        <v/>
      </c>
      <c r="K89" s="87" t="str">
        <f aca="false">IF($E89="","",$D89*$J89)</f>
        <v/>
      </c>
    </row>
    <row r="90" s="2" customFormat="true" ht="18.95" hidden="false" customHeight="true" outlineLevel="0" collapsed="false">
      <c r="A90" s="82"/>
      <c r="B90" s="83" t="str">
        <f aca="false">IF($A90="","",0)</f>
        <v/>
      </c>
      <c r="C90" s="84"/>
      <c r="D90" s="82"/>
      <c r="E90" s="85" t="str">
        <f aca="false">IF($A90="","",$B90*$D90)</f>
        <v/>
      </c>
      <c r="F90" s="86" t="str">
        <f aca="false">IF($E90="","",($H90/$E90)*100)</f>
        <v/>
      </c>
      <c r="G90" s="79" t="str">
        <f aca="false">IF($A90="","",0)</f>
        <v/>
      </c>
      <c r="H90" s="85" t="str">
        <f aca="false">IF($E90="","",$D90*$G90)</f>
        <v/>
      </c>
      <c r="I90" s="86" t="str">
        <f aca="false">IF($E90="","",($K90/$E90)*100)</f>
        <v/>
      </c>
      <c r="J90" s="79" t="str">
        <f aca="false">IF($A90="","",0)</f>
        <v/>
      </c>
      <c r="K90" s="87" t="str">
        <f aca="false">IF($E90="","",$D90*$J90)</f>
        <v/>
      </c>
    </row>
    <row r="91" s="2" customFormat="true" ht="18.95" hidden="false" customHeight="true" outlineLevel="0" collapsed="false">
      <c r="A91" s="82"/>
      <c r="B91" s="83" t="str">
        <f aca="false">IF($A91="","",0)</f>
        <v/>
      </c>
      <c r="C91" s="84"/>
      <c r="D91" s="82"/>
      <c r="E91" s="85" t="str">
        <f aca="false">IF($A91="","",$B91*$D91)</f>
        <v/>
      </c>
      <c r="F91" s="86" t="str">
        <f aca="false">IF($E91="","",($H91/$E91)*100)</f>
        <v/>
      </c>
      <c r="G91" s="79" t="str">
        <f aca="false">IF($A91="","",0)</f>
        <v/>
      </c>
      <c r="H91" s="85" t="str">
        <f aca="false">IF($E91="","",$D91*$G91)</f>
        <v/>
      </c>
      <c r="I91" s="86" t="str">
        <f aca="false">IF($E91="","",($K91/$E91)*100)</f>
        <v/>
      </c>
      <c r="J91" s="79" t="str">
        <f aca="false">IF($A91="","",0)</f>
        <v/>
      </c>
      <c r="K91" s="87" t="str">
        <f aca="false">IF($E91="","",$D91*$J91)</f>
        <v/>
      </c>
    </row>
    <row r="92" s="2" customFormat="true" ht="18.95" hidden="false" customHeight="true" outlineLevel="0" collapsed="false">
      <c r="A92" s="74"/>
      <c r="B92" s="75" t="str">
        <f aca="false">IF($A92="","",0)</f>
        <v/>
      </c>
      <c r="C92" s="76"/>
      <c r="D92" s="74"/>
      <c r="E92" s="77" t="str">
        <f aca="false">IF($A92="","",$B92*$D92)</f>
        <v/>
      </c>
      <c r="F92" s="78" t="str">
        <f aca="false">IF($E92="","",($H92/$E92)*100)</f>
        <v/>
      </c>
      <c r="G92" s="80" t="str">
        <f aca="false">IF($A92="","",0)</f>
        <v/>
      </c>
      <c r="H92" s="77" t="str">
        <f aca="false">IF($E92="","",$D92*$G92)</f>
        <v/>
      </c>
      <c r="I92" s="78" t="str">
        <f aca="false">IF($E92="","",($K92/$E92)*100)</f>
        <v/>
      </c>
      <c r="J92" s="80" t="str">
        <f aca="false">IF($A92="","",0)</f>
        <v/>
      </c>
      <c r="K92" s="81" t="str">
        <f aca="false">IF($E92="","",$D92*$J92)</f>
        <v/>
      </c>
    </row>
    <row r="93" s="2" customFormat="true" ht="18.95" hidden="false" customHeight="true" outlineLevel="0" collapsed="false">
      <c r="A93" s="82"/>
      <c r="B93" s="83" t="str">
        <f aca="false">IF($A93="","",0)</f>
        <v/>
      </c>
      <c r="C93" s="84"/>
      <c r="D93" s="82"/>
      <c r="E93" s="85" t="str">
        <f aca="false">IF($A93="","",$B93*$D93)</f>
        <v/>
      </c>
      <c r="F93" s="86" t="str">
        <f aca="false">IF($E93="","",($H93/$E93)*100)</f>
        <v/>
      </c>
      <c r="G93" s="79" t="str">
        <f aca="false">IF($A93="","",0)</f>
        <v/>
      </c>
      <c r="H93" s="85" t="str">
        <f aca="false">IF($E93="","",$D93*$G93)</f>
        <v/>
      </c>
      <c r="I93" s="86" t="str">
        <f aca="false">IF($E93="","",($K93/$E93)*100)</f>
        <v/>
      </c>
      <c r="J93" s="79" t="str">
        <f aca="false">IF($A93="","",0)</f>
        <v/>
      </c>
      <c r="K93" s="87" t="str">
        <f aca="false">IF($E93="","",$D93*$J93)</f>
        <v/>
      </c>
    </row>
    <row r="94" s="2" customFormat="true" ht="18.95" hidden="false" customHeight="true" outlineLevel="0" collapsed="false">
      <c r="A94" s="88"/>
      <c r="B94" s="89" t="str">
        <f aca="false">IF($A94="","",0)</f>
        <v/>
      </c>
      <c r="C94" s="90"/>
      <c r="D94" s="88"/>
      <c r="E94" s="91" t="str">
        <f aca="false">IF($A94="","",$B94*$D94)</f>
        <v/>
      </c>
      <c r="F94" s="92" t="str">
        <f aca="false">IF($E94="","",($H94/$E94)*100)</f>
        <v/>
      </c>
      <c r="G94" s="93" t="str">
        <f aca="false">IF($A94="","",0)</f>
        <v/>
      </c>
      <c r="H94" s="91" t="str">
        <f aca="false">IF($E94="","",$D94*$G94)</f>
        <v/>
      </c>
      <c r="I94" s="92" t="str">
        <f aca="false">IF($E94="","",($K94/$E94)*100)</f>
        <v/>
      </c>
      <c r="J94" s="93" t="str">
        <f aca="false">IF($A94="","",0)</f>
        <v/>
      </c>
      <c r="K94" s="94" t="str">
        <f aca="false">IF($E94="","",$D94*$J94)</f>
        <v/>
      </c>
    </row>
    <row r="95" customFormat="false" ht="13.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49" t="s">
        <v>27</v>
      </c>
    </row>
    <row r="96" customFormat="false" ht="14.2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6"/>
    </row>
  </sheetData>
  <mergeCells count="34">
    <mergeCell ref="A1:K1"/>
    <mergeCell ref="A5:G5"/>
    <mergeCell ref="B6:E6"/>
    <mergeCell ref="F6:G6"/>
    <mergeCell ref="B7:E7"/>
    <mergeCell ref="F7:G7"/>
    <mergeCell ref="B8:G8"/>
    <mergeCell ref="A10:E10"/>
    <mergeCell ref="F10:H10"/>
    <mergeCell ref="I10:K10"/>
    <mergeCell ref="A42:B42"/>
    <mergeCell ref="D42:E42"/>
    <mergeCell ref="F42:G42"/>
    <mergeCell ref="H42:J42"/>
    <mergeCell ref="A43:B43"/>
    <mergeCell ref="D43:E43"/>
    <mergeCell ref="F43:G43"/>
    <mergeCell ref="H43:J43"/>
    <mergeCell ref="A44:B44"/>
    <mergeCell ref="D44:E44"/>
    <mergeCell ref="F44:G44"/>
    <mergeCell ref="I44:K44"/>
    <mergeCell ref="A45:B45"/>
    <mergeCell ref="D45:E45"/>
    <mergeCell ref="F45:G45"/>
    <mergeCell ref="H45:K45"/>
    <mergeCell ref="A46:B46"/>
    <mergeCell ref="D46:E46"/>
    <mergeCell ref="F46:G46"/>
    <mergeCell ref="H46:K46"/>
    <mergeCell ref="G47:K47"/>
    <mergeCell ref="A50:E50"/>
    <mergeCell ref="F50:H50"/>
    <mergeCell ref="I50:K50"/>
  </mergeCells>
  <dataValidations count="1">
    <dataValidation allowBlank="true" errorStyle="stop" operator="between" showDropDown="false" showErrorMessage="true" showInputMessage="false" sqref="F7:G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3.49"/>
    <col collapsed="false" customWidth="true" hidden="false" outlineLevel="0" max="6" min="6" style="0" width="4.49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4.49"/>
    <col collapsed="false" customWidth="true" hidden="false" outlineLevel="0" max="10" min="10" style="0" width="6.62"/>
    <col collapsed="false" customWidth="true" hidden="false" outlineLevel="0" max="11" min="11" style="0" width="13.49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false" outlineLevel="0" collapsed="false">
      <c r="A2" s="3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</row>
    <row r="4" s="2" customFormat="true" ht="8.25" hidden="false" customHeight="true" outlineLevel="0" collapsed="false">
      <c r="A4" s="5"/>
      <c r="B4" s="5"/>
      <c r="C4" s="5"/>
      <c r="D4" s="5"/>
      <c r="E4" s="5"/>
      <c r="F4" s="5"/>
      <c r="G4" s="5" t="s">
        <v>4</v>
      </c>
      <c r="I4" s="5"/>
      <c r="J4" s="5"/>
      <c r="K4" s="5"/>
    </row>
    <row r="5" s="2" customFormat="true" ht="21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5" t="s">
        <v>6</v>
      </c>
      <c r="I5" s="5"/>
      <c r="J5" s="5"/>
      <c r="K5" s="5"/>
    </row>
    <row r="6" s="2" customFormat="true" ht="21.95" hidden="false" customHeight="true" outlineLevel="0" collapsed="false">
      <c r="A6" s="7" t="s">
        <v>7</v>
      </c>
      <c r="B6" s="8" t="str">
        <f aca="false">IF($B$7="","",$B$7*108%)</f>
        <v/>
      </c>
      <c r="C6" s="8"/>
      <c r="D6" s="8"/>
      <c r="E6" s="8"/>
      <c r="F6" s="9" t="s">
        <v>8</v>
      </c>
      <c r="G6" s="9"/>
      <c r="H6" s="5" t="s">
        <v>9</v>
      </c>
      <c r="I6" s="5"/>
      <c r="J6" s="5"/>
      <c r="K6" s="10" t="s">
        <v>10</v>
      </c>
    </row>
    <row r="7" s="2" customFormat="true" ht="21.95" hidden="false" customHeight="true" outlineLevel="0" collapsed="false">
      <c r="A7" s="7" t="s">
        <v>11</v>
      </c>
      <c r="B7" s="8"/>
      <c r="C7" s="8"/>
      <c r="D7" s="8"/>
      <c r="E7" s="8"/>
      <c r="F7" s="11" t="s">
        <v>12</v>
      </c>
      <c r="G7" s="11"/>
      <c r="H7" s="12" t="s">
        <v>13</v>
      </c>
      <c r="I7" s="5"/>
      <c r="J7" s="5"/>
    </row>
    <row r="8" s="2" customFormat="true" ht="21.95" hidden="false" customHeight="true" outlineLevel="0" collapsed="false">
      <c r="A8" s="7" t="s">
        <v>14</v>
      </c>
      <c r="B8" s="13"/>
      <c r="C8" s="13"/>
      <c r="D8" s="13"/>
      <c r="E8" s="13"/>
      <c r="F8" s="13"/>
      <c r="G8" s="13"/>
      <c r="H8" s="12" t="s">
        <v>15</v>
      </c>
      <c r="I8" s="5"/>
      <c r="J8" s="5"/>
      <c r="K8" s="5"/>
    </row>
    <row r="9" s="2" customFormat="true" ht="13.5" hidden="false" customHeight="false" outlineLevel="0" collapsed="false">
      <c r="A9" s="14" t="s">
        <v>16</v>
      </c>
      <c r="B9" s="5"/>
      <c r="C9" s="5"/>
      <c r="D9" s="5"/>
      <c r="E9" s="5"/>
      <c r="F9" s="5"/>
      <c r="G9" s="5"/>
      <c r="I9" s="5"/>
      <c r="J9" s="5"/>
      <c r="K9" s="15" t="s">
        <v>17</v>
      </c>
    </row>
    <row r="10" s="2" customFormat="true" ht="18.95" hidden="false" customHeight="true" outlineLevel="0" collapsed="false">
      <c r="A10" s="7" t="s">
        <v>18</v>
      </c>
      <c r="B10" s="7"/>
      <c r="C10" s="7"/>
      <c r="D10" s="7"/>
      <c r="E10" s="7"/>
      <c r="F10" s="7" t="s">
        <v>19</v>
      </c>
      <c r="G10" s="7"/>
      <c r="H10" s="7"/>
      <c r="I10" s="16" t="s">
        <v>20</v>
      </c>
      <c r="J10" s="16"/>
      <c r="K10" s="16"/>
    </row>
    <row r="11" s="2" customFormat="true" ht="18.95" hidden="false" customHeight="true" outlineLevel="0" collapsed="false">
      <c r="A11" s="7" t="s">
        <v>21</v>
      </c>
      <c r="B11" s="17" t="s">
        <v>22</v>
      </c>
      <c r="C11" s="18" t="s">
        <v>23</v>
      </c>
      <c r="D11" s="19" t="s">
        <v>24</v>
      </c>
      <c r="E11" s="19" t="s">
        <v>25</v>
      </c>
      <c r="F11" s="9" t="s">
        <v>26</v>
      </c>
      <c r="G11" s="7" t="s">
        <v>22</v>
      </c>
      <c r="H11" s="7" t="s">
        <v>25</v>
      </c>
      <c r="I11" s="9" t="s">
        <v>26</v>
      </c>
      <c r="J11" s="7" t="s">
        <v>22</v>
      </c>
      <c r="K11" s="9" t="s">
        <v>25</v>
      </c>
    </row>
    <row r="12" s="2" customFormat="true" ht="18.95" hidden="false" customHeight="true" outlineLevel="0" collapsed="false">
      <c r="A12" s="20"/>
      <c r="B12" s="21" t="str">
        <f aca="false">IF($A12="","",0)</f>
        <v/>
      </c>
      <c r="C12" s="22"/>
      <c r="D12" s="23"/>
      <c r="E12" s="24" t="str">
        <f aca="false">IF($A12="","",$B12*$D12)</f>
        <v/>
      </c>
      <c r="F12" s="23" t="str">
        <f aca="false">IF($E12="","",($H12/$E12)*100)</f>
        <v/>
      </c>
      <c r="G12" s="23" t="str">
        <f aca="false">IF($A12="","",0)</f>
        <v/>
      </c>
      <c r="H12" s="24" t="str">
        <f aca="false">IF($E12="","",$D12*$G12)</f>
        <v/>
      </c>
      <c r="I12" s="23" t="str">
        <f aca="false">IF($E12="","",($K12/$E12)*100)</f>
        <v/>
      </c>
      <c r="J12" s="23" t="str">
        <f aca="false">IF($A12="","",0)</f>
        <v/>
      </c>
      <c r="K12" s="24" t="str">
        <f aca="false">IF($E12="","",$D12*$J12)</f>
        <v/>
      </c>
    </row>
    <row r="13" s="2" customFormat="true" ht="18.95" hidden="false" customHeight="true" outlineLevel="0" collapsed="false">
      <c r="A13" s="25"/>
      <c r="B13" s="26" t="str">
        <f aca="false">IF($A13="","",0)</f>
        <v/>
      </c>
      <c r="C13" s="27"/>
      <c r="D13" s="25"/>
      <c r="E13" s="28" t="str">
        <f aca="false">IF($A13="","",$B13*$D13)</f>
        <v/>
      </c>
      <c r="F13" s="29" t="str">
        <f aca="false">IF($E13="","",($H13/$E13)*100)</f>
        <v/>
      </c>
      <c r="G13" s="30" t="str">
        <f aca="false">IF($A13="","",0)</f>
        <v/>
      </c>
      <c r="H13" s="28" t="str">
        <f aca="false">IF($E13="","",$D13*$G13)</f>
        <v/>
      </c>
      <c r="I13" s="29" t="str">
        <f aca="false">IF($E13="","",($K13/$E13)*100)</f>
        <v/>
      </c>
      <c r="J13" s="31" t="str">
        <f aca="false">IF($A13="","",0)</f>
        <v/>
      </c>
      <c r="K13" s="32" t="str">
        <f aca="false">IF($E13="","",$D13*$J13)</f>
        <v/>
      </c>
    </row>
    <row r="14" s="2" customFormat="true" ht="18.95" hidden="false" customHeight="true" outlineLevel="0" collapsed="false">
      <c r="A14" s="25"/>
      <c r="B14" s="26" t="str">
        <f aca="false">IF($A14="","",0)</f>
        <v/>
      </c>
      <c r="C14" s="27"/>
      <c r="D14" s="25"/>
      <c r="E14" s="28" t="str">
        <f aca="false">IF($A14="","",$B14*$D14)</f>
        <v/>
      </c>
      <c r="F14" s="29" t="str">
        <f aca="false">IF($E14="","",($H14/$E14)*100)</f>
        <v/>
      </c>
      <c r="G14" s="30" t="str">
        <f aca="false">IF($A14="","",0)</f>
        <v/>
      </c>
      <c r="H14" s="28" t="str">
        <f aca="false">IF($E14="","",$D14*$G14)</f>
        <v/>
      </c>
      <c r="I14" s="29" t="str">
        <f aca="false">IF($E14="","",($K14/$E14)*100)</f>
        <v/>
      </c>
      <c r="J14" s="31" t="str">
        <f aca="false">IF($A14="","",0)</f>
        <v/>
      </c>
      <c r="K14" s="32" t="str">
        <f aca="false">IF($E14="","",$D14*$J14)</f>
        <v/>
      </c>
    </row>
    <row r="15" s="2" customFormat="true" ht="18.95" hidden="false" customHeight="true" outlineLevel="0" collapsed="false">
      <c r="A15" s="25"/>
      <c r="B15" s="26" t="str">
        <f aca="false">IF($A15="","",0)</f>
        <v/>
      </c>
      <c r="C15" s="27"/>
      <c r="D15" s="25"/>
      <c r="E15" s="28" t="str">
        <f aca="false">IF($A15="","",$B15*$D15)</f>
        <v/>
      </c>
      <c r="F15" s="29" t="str">
        <f aca="false">IF($E15="","",($H15/$E15)*100)</f>
        <v/>
      </c>
      <c r="G15" s="30" t="str">
        <f aca="false">IF($A15="","",0)</f>
        <v/>
      </c>
      <c r="H15" s="28" t="str">
        <f aca="false">IF($E15="","",$D15*$G15)</f>
        <v/>
      </c>
      <c r="I15" s="29" t="str">
        <f aca="false">IF($E15="","",($K15/$E15)*100)</f>
        <v/>
      </c>
      <c r="J15" s="31" t="str">
        <f aca="false">IF($A15="","",0)</f>
        <v/>
      </c>
      <c r="K15" s="32" t="str">
        <f aca="false">IF($E15="","",$D15*$J15)</f>
        <v/>
      </c>
    </row>
    <row r="16" s="2" customFormat="true" ht="18.95" hidden="false" customHeight="true" outlineLevel="0" collapsed="false">
      <c r="A16" s="25"/>
      <c r="B16" s="26" t="str">
        <f aca="false">IF($A16="","",0)</f>
        <v/>
      </c>
      <c r="C16" s="27"/>
      <c r="D16" s="25"/>
      <c r="E16" s="28" t="str">
        <f aca="false">IF($A16="","",$B16*$D16)</f>
        <v/>
      </c>
      <c r="F16" s="29" t="str">
        <f aca="false">IF($E16="","",($H16/$E16)*100)</f>
        <v/>
      </c>
      <c r="G16" s="30" t="str">
        <f aca="false">IF($A16="","",0)</f>
        <v/>
      </c>
      <c r="H16" s="28" t="str">
        <f aca="false">IF($E16="","",$D16*$G16)</f>
        <v/>
      </c>
      <c r="I16" s="29" t="str">
        <f aca="false">IF($E16="","",($K16/$E16)*100)</f>
        <v/>
      </c>
      <c r="J16" s="31" t="str">
        <f aca="false">IF($A16="","",0)</f>
        <v/>
      </c>
      <c r="K16" s="32" t="str">
        <f aca="false">IF($E16="","",$D16*$J16)</f>
        <v/>
      </c>
    </row>
    <row r="17" s="2" customFormat="true" ht="18.95" hidden="false" customHeight="true" outlineLevel="0" collapsed="false">
      <c r="A17" s="25"/>
      <c r="B17" s="26" t="str">
        <f aca="false">IF($A17="","",0)</f>
        <v/>
      </c>
      <c r="C17" s="27"/>
      <c r="D17" s="25"/>
      <c r="E17" s="28" t="str">
        <f aca="false">IF($A17="","",$B17*$D17)</f>
        <v/>
      </c>
      <c r="F17" s="29" t="str">
        <f aca="false">IF($E17="","",($H17/$E17)*100)</f>
        <v/>
      </c>
      <c r="G17" s="30" t="str">
        <f aca="false">IF($A17="","",0)</f>
        <v/>
      </c>
      <c r="H17" s="28" t="str">
        <f aca="false">IF($E17="","",$D17*$G17)</f>
        <v/>
      </c>
      <c r="I17" s="29" t="str">
        <f aca="false">IF($E17="","",($K17/$E17)*100)</f>
        <v/>
      </c>
      <c r="J17" s="31" t="str">
        <f aca="false">IF($A17="","",0)</f>
        <v/>
      </c>
      <c r="K17" s="32" t="str">
        <f aca="false">IF($E17="","",$D17*$J17)</f>
        <v/>
      </c>
    </row>
    <row r="18" s="2" customFormat="true" ht="18.95" hidden="false" customHeight="true" outlineLevel="0" collapsed="false">
      <c r="A18" s="25"/>
      <c r="B18" s="26" t="str">
        <f aca="false">IF($A18="","",0)</f>
        <v/>
      </c>
      <c r="C18" s="27"/>
      <c r="D18" s="25"/>
      <c r="E18" s="28" t="str">
        <f aca="false">IF($A18="","",$B18*$D18)</f>
        <v/>
      </c>
      <c r="F18" s="29" t="str">
        <f aca="false">IF($E18="","",($H18/$E18)*100)</f>
        <v/>
      </c>
      <c r="G18" s="30" t="str">
        <f aca="false">IF($A18="","",0)</f>
        <v/>
      </c>
      <c r="H18" s="28" t="str">
        <f aca="false">IF($E18="","",$D18*$G18)</f>
        <v/>
      </c>
      <c r="I18" s="29" t="str">
        <f aca="false">IF($E18="","",($K18/$E18)*100)</f>
        <v/>
      </c>
      <c r="J18" s="31" t="str">
        <f aca="false">IF($A18="","",0)</f>
        <v/>
      </c>
      <c r="K18" s="32" t="str">
        <f aca="false">IF($E18="","",$D18*$J18)</f>
        <v/>
      </c>
    </row>
    <row r="19" s="2" customFormat="true" ht="18.95" hidden="false" customHeight="true" outlineLevel="0" collapsed="false">
      <c r="A19" s="25"/>
      <c r="B19" s="26" t="str">
        <f aca="false">IF($A19="","",0)</f>
        <v/>
      </c>
      <c r="C19" s="27"/>
      <c r="D19" s="25"/>
      <c r="E19" s="28" t="str">
        <f aca="false">IF($A19="","",$B19*$D19)</f>
        <v/>
      </c>
      <c r="F19" s="29" t="str">
        <f aca="false">IF($E19="","",($H19/$E19)*100)</f>
        <v/>
      </c>
      <c r="G19" s="30" t="str">
        <f aca="false">IF($A19="","",0)</f>
        <v/>
      </c>
      <c r="H19" s="28" t="str">
        <f aca="false">IF($E19="","",$D19*$G19)</f>
        <v/>
      </c>
      <c r="I19" s="29" t="str">
        <f aca="false">IF($E19="","",($K19/$E19)*100)</f>
        <v/>
      </c>
      <c r="J19" s="31" t="str">
        <f aca="false">IF($A19="","",0)</f>
        <v/>
      </c>
      <c r="K19" s="32" t="str">
        <f aca="false">IF($E19="","",$D19*$J19)</f>
        <v/>
      </c>
    </row>
    <row r="20" s="2" customFormat="true" ht="18.95" hidden="false" customHeight="true" outlineLevel="0" collapsed="false">
      <c r="A20" s="25"/>
      <c r="B20" s="26" t="str">
        <f aca="false">IF($A20="","",0)</f>
        <v/>
      </c>
      <c r="C20" s="27"/>
      <c r="D20" s="25"/>
      <c r="E20" s="28" t="str">
        <f aca="false">IF($A20="","",$B20*$D20)</f>
        <v/>
      </c>
      <c r="F20" s="29" t="str">
        <f aca="false">IF($E20="","",($H20/$E20)*100)</f>
        <v/>
      </c>
      <c r="G20" s="30" t="str">
        <f aca="false">IF($A20="","",0)</f>
        <v/>
      </c>
      <c r="H20" s="28" t="str">
        <f aca="false">IF($E20="","",$D20*$G20)</f>
        <v/>
      </c>
      <c r="I20" s="29" t="str">
        <f aca="false">IF($E20="","",($K20/$E20)*100)</f>
        <v/>
      </c>
      <c r="J20" s="31" t="str">
        <f aca="false">IF($A20="","",0)</f>
        <v/>
      </c>
      <c r="K20" s="32" t="str">
        <f aca="false">IF($E20="","",$D20*$J20)</f>
        <v/>
      </c>
    </row>
    <row r="21" s="2" customFormat="true" ht="18.95" hidden="false" customHeight="true" outlineLevel="0" collapsed="false">
      <c r="A21" s="25"/>
      <c r="B21" s="26" t="str">
        <f aca="false">IF($A21="","",0)</f>
        <v/>
      </c>
      <c r="C21" s="27"/>
      <c r="D21" s="25"/>
      <c r="E21" s="28" t="str">
        <f aca="false">IF($A21="","",$B21*$D21)</f>
        <v/>
      </c>
      <c r="F21" s="29" t="str">
        <f aca="false">IF($E21="","",($H21/$E21)*100)</f>
        <v/>
      </c>
      <c r="G21" s="30" t="str">
        <f aca="false">IF($A21="","",0)</f>
        <v/>
      </c>
      <c r="H21" s="28" t="str">
        <f aca="false">IF($E21="","",$D21*$G21)</f>
        <v/>
      </c>
      <c r="I21" s="29" t="str">
        <f aca="false">IF($E21="","",($K21/$E21)*100)</f>
        <v/>
      </c>
      <c r="J21" s="31" t="str">
        <f aca="false">IF($A21="","",0)</f>
        <v/>
      </c>
      <c r="K21" s="32" t="str">
        <f aca="false">IF($E21="","",$D21*$J21)</f>
        <v/>
      </c>
    </row>
    <row r="22" s="2" customFormat="true" ht="18.95" hidden="false" customHeight="true" outlineLevel="0" collapsed="false">
      <c r="A22" s="25"/>
      <c r="B22" s="26" t="str">
        <f aca="false">IF($A22="","",0)</f>
        <v/>
      </c>
      <c r="C22" s="27"/>
      <c r="D22" s="25"/>
      <c r="E22" s="28" t="str">
        <f aca="false">IF($A22="","",$B22*$D22)</f>
        <v/>
      </c>
      <c r="F22" s="29" t="str">
        <f aca="false">IF($E22="","",($H22/$E22)*100)</f>
        <v/>
      </c>
      <c r="G22" s="30" t="str">
        <f aca="false">IF($A22="","",0)</f>
        <v/>
      </c>
      <c r="H22" s="28" t="str">
        <f aca="false">IF($E22="","",$D22*$G22)</f>
        <v/>
      </c>
      <c r="I22" s="29" t="str">
        <f aca="false">IF($E22="","",($K22/$E22)*100)</f>
        <v/>
      </c>
      <c r="J22" s="31" t="str">
        <f aca="false">IF($A22="","",0)</f>
        <v/>
      </c>
      <c r="K22" s="32" t="str">
        <f aca="false">IF($E22="","",$D22*$J22)</f>
        <v/>
      </c>
    </row>
    <row r="23" s="2" customFormat="true" ht="18.95" hidden="false" customHeight="true" outlineLevel="0" collapsed="false">
      <c r="A23" s="25"/>
      <c r="B23" s="26" t="str">
        <f aca="false">IF($A23="","",0)</f>
        <v/>
      </c>
      <c r="C23" s="27"/>
      <c r="D23" s="25"/>
      <c r="E23" s="28" t="str">
        <f aca="false">IF($A23="","",$B23*$D23)</f>
        <v/>
      </c>
      <c r="F23" s="29" t="str">
        <f aca="false">IF($E23="","",($H23/$E23)*100)</f>
        <v/>
      </c>
      <c r="G23" s="30" t="str">
        <f aca="false">IF($A23="","",0)</f>
        <v/>
      </c>
      <c r="H23" s="28" t="str">
        <f aca="false">IF($E23="","",$D23*$G23)</f>
        <v/>
      </c>
      <c r="I23" s="29" t="str">
        <f aca="false">IF($E23="","",($K23/$E23)*100)</f>
        <v/>
      </c>
      <c r="J23" s="31" t="str">
        <f aca="false">IF($A23="","",0)</f>
        <v/>
      </c>
      <c r="K23" s="32" t="str">
        <f aca="false">IF($E23="","",$D23*$J23)</f>
        <v/>
      </c>
    </row>
    <row r="24" s="2" customFormat="true" ht="18.95" hidden="false" customHeight="true" outlineLevel="0" collapsed="false">
      <c r="A24" s="25"/>
      <c r="B24" s="26" t="str">
        <f aca="false">IF($A24="","",0)</f>
        <v/>
      </c>
      <c r="C24" s="27"/>
      <c r="D24" s="25"/>
      <c r="E24" s="28" t="str">
        <f aca="false">IF($A24="","",$B24*$D24)</f>
        <v/>
      </c>
      <c r="F24" s="29" t="str">
        <f aca="false">IF($E24="","",($H24/$E24)*100)</f>
        <v/>
      </c>
      <c r="G24" s="30" t="str">
        <f aca="false">IF($A24="","",0)</f>
        <v/>
      </c>
      <c r="H24" s="28" t="str">
        <f aca="false">IF($E24="","",$D24*$G24)</f>
        <v/>
      </c>
      <c r="I24" s="29" t="str">
        <f aca="false">IF($E24="","",($K24/$E24)*100)</f>
        <v/>
      </c>
      <c r="J24" s="31" t="str">
        <f aca="false">IF($A24="","",0)</f>
        <v/>
      </c>
      <c r="K24" s="32" t="str">
        <f aca="false">IF($E24="","",$D24*$J24)</f>
        <v/>
      </c>
    </row>
    <row r="25" s="2" customFormat="true" ht="18.95" hidden="false" customHeight="true" outlineLevel="0" collapsed="false">
      <c r="A25" s="25"/>
      <c r="B25" s="26" t="str">
        <f aca="false">IF($A25="","",0)</f>
        <v/>
      </c>
      <c r="C25" s="27"/>
      <c r="D25" s="25"/>
      <c r="E25" s="28" t="str">
        <f aca="false">IF($A25="","",$B25*$D25)</f>
        <v/>
      </c>
      <c r="F25" s="29" t="str">
        <f aca="false">IF($E25="","",($H25/$E25)*100)</f>
        <v/>
      </c>
      <c r="G25" s="30" t="str">
        <f aca="false">IF($A25="","",0)</f>
        <v/>
      </c>
      <c r="H25" s="28" t="str">
        <f aca="false">IF($E25="","",$D25*$G25)</f>
        <v/>
      </c>
      <c r="I25" s="29" t="str">
        <f aca="false">IF($E25="","",($K25/$E25)*100)</f>
        <v/>
      </c>
      <c r="J25" s="31" t="str">
        <f aca="false">IF($A25="","",0)</f>
        <v/>
      </c>
      <c r="K25" s="32" t="str">
        <f aca="false">IF($E25="","",$D25*$J25)</f>
        <v/>
      </c>
    </row>
    <row r="26" s="2" customFormat="true" ht="18.95" hidden="false" customHeight="true" outlineLevel="0" collapsed="false">
      <c r="A26" s="25"/>
      <c r="B26" s="26" t="str">
        <f aca="false">IF($A26="","",0)</f>
        <v/>
      </c>
      <c r="C26" s="27"/>
      <c r="D26" s="25"/>
      <c r="E26" s="28" t="str">
        <f aca="false">IF($A26="","",$B26*$D26)</f>
        <v/>
      </c>
      <c r="F26" s="29" t="str">
        <f aca="false">IF($E26="","",($H26/$E26)*100)</f>
        <v/>
      </c>
      <c r="G26" s="30" t="str">
        <f aca="false">IF($A26="","",0)</f>
        <v/>
      </c>
      <c r="H26" s="28" t="str">
        <f aca="false">IF($E26="","",$D26*$G26)</f>
        <v/>
      </c>
      <c r="I26" s="29" t="str">
        <f aca="false">IF($E26="","",($K26/$E26)*100)</f>
        <v/>
      </c>
      <c r="J26" s="31" t="str">
        <f aca="false">IF($A26="","",0)</f>
        <v/>
      </c>
      <c r="K26" s="32" t="str">
        <f aca="false">IF($E26="","",$D26*$J26)</f>
        <v/>
      </c>
    </row>
    <row r="27" s="2" customFormat="true" ht="18.95" hidden="false" customHeight="true" outlineLevel="0" collapsed="false">
      <c r="A27" s="25"/>
      <c r="B27" s="26" t="str">
        <f aca="false">IF($A27="","",0)</f>
        <v/>
      </c>
      <c r="C27" s="27"/>
      <c r="D27" s="25"/>
      <c r="E27" s="28" t="str">
        <f aca="false">IF($A27="","",$B27*$D27)</f>
        <v/>
      </c>
      <c r="F27" s="29" t="str">
        <f aca="false">IF($E27="","",($H27/$E27)*100)</f>
        <v/>
      </c>
      <c r="G27" s="30" t="str">
        <f aca="false">IF($A27="","",0)</f>
        <v/>
      </c>
      <c r="H27" s="28" t="str">
        <f aca="false">IF($E27="","",$D27*$G27)</f>
        <v/>
      </c>
      <c r="I27" s="29" t="str">
        <f aca="false">IF($E27="","",($K27/$E27)*100)</f>
        <v/>
      </c>
      <c r="J27" s="31" t="str">
        <f aca="false">IF($A27="","",0)</f>
        <v/>
      </c>
      <c r="K27" s="32" t="str">
        <f aca="false">IF($E27="","",$D27*$J27)</f>
        <v/>
      </c>
    </row>
    <row r="28" s="2" customFormat="true" ht="18.95" hidden="false" customHeight="true" outlineLevel="0" collapsed="false">
      <c r="A28" s="25"/>
      <c r="B28" s="26" t="str">
        <f aca="false">IF($A28="","",0)</f>
        <v/>
      </c>
      <c r="C28" s="27"/>
      <c r="D28" s="25"/>
      <c r="E28" s="28" t="str">
        <f aca="false">IF($A28="","",$B28*$D28)</f>
        <v/>
      </c>
      <c r="F28" s="29" t="str">
        <f aca="false">IF($E28="","",($H28/$E28)*100)</f>
        <v/>
      </c>
      <c r="G28" s="30" t="str">
        <f aca="false">IF($A28="","",0)</f>
        <v/>
      </c>
      <c r="H28" s="28" t="str">
        <f aca="false">IF($E28="","",$D28*$G28)</f>
        <v/>
      </c>
      <c r="I28" s="29" t="str">
        <f aca="false">IF($E28="","",($K28/$E28)*100)</f>
        <v/>
      </c>
      <c r="J28" s="31" t="str">
        <f aca="false">IF($A28="","",0)</f>
        <v/>
      </c>
      <c r="K28" s="32" t="str">
        <f aca="false">IF($E28="","",$D28*$J28)</f>
        <v/>
      </c>
    </row>
    <row r="29" s="2" customFormat="true" ht="18.95" hidden="false" customHeight="true" outlineLevel="0" collapsed="false">
      <c r="A29" s="25"/>
      <c r="B29" s="26" t="str">
        <f aca="false">IF($A29="","",0)</f>
        <v/>
      </c>
      <c r="C29" s="27"/>
      <c r="D29" s="25"/>
      <c r="E29" s="28" t="str">
        <f aca="false">IF($A29="","",$B29*$D29)</f>
        <v/>
      </c>
      <c r="F29" s="29" t="str">
        <f aca="false">IF($E29="","",($H29/$E29)*100)</f>
        <v/>
      </c>
      <c r="G29" s="30" t="str">
        <f aca="false">IF($A29="","",0)</f>
        <v/>
      </c>
      <c r="H29" s="28" t="str">
        <f aca="false">IF($E29="","",$D29*$G29)</f>
        <v/>
      </c>
      <c r="I29" s="29" t="str">
        <f aca="false">IF($E29="","",($K29/$E29)*100)</f>
        <v/>
      </c>
      <c r="J29" s="31" t="str">
        <f aca="false">IF($A29="","",0)</f>
        <v/>
      </c>
      <c r="K29" s="32" t="str">
        <f aca="false">IF($E29="","",$D29*$J29)</f>
        <v/>
      </c>
    </row>
    <row r="30" s="2" customFormat="true" ht="18.95" hidden="false" customHeight="true" outlineLevel="0" collapsed="false">
      <c r="A30" s="25"/>
      <c r="B30" s="26" t="str">
        <f aca="false">IF($A30="","",0)</f>
        <v/>
      </c>
      <c r="C30" s="27"/>
      <c r="D30" s="25"/>
      <c r="E30" s="28" t="str">
        <f aca="false">IF($A30="","",$B30*$D30)</f>
        <v/>
      </c>
      <c r="F30" s="29" t="str">
        <f aca="false">IF($E30="","",($H30/$E30)*100)</f>
        <v/>
      </c>
      <c r="G30" s="30" t="str">
        <f aca="false">IF($A30="","",0)</f>
        <v/>
      </c>
      <c r="H30" s="28" t="str">
        <f aca="false">IF($E30="","",$D30*$G30)</f>
        <v/>
      </c>
      <c r="I30" s="29" t="str">
        <f aca="false">IF($E30="","",($K30/$E30)*100)</f>
        <v/>
      </c>
      <c r="J30" s="31" t="str">
        <f aca="false">IF($A30="","",0)</f>
        <v/>
      </c>
      <c r="K30" s="32" t="str">
        <f aca="false">IF($E30="","",$D30*$J30)</f>
        <v/>
      </c>
    </row>
    <row r="31" s="2" customFormat="true" ht="18.95" hidden="false" customHeight="true" outlineLevel="0" collapsed="false">
      <c r="A31" s="25"/>
      <c r="B31" s="26" t="str">
        <f aca="false">IF($A31="","",0)</f>
        <v/>
      </c>
      <c r="C31" s="27"/>
      <c r="D31" s="25"/>
      <c r="E31" s="28" t="str">
        <f aca="false">IF($A31="","",$B31*$D31)</f>
        <v/>
      </c>
      <c r="F31" s="29" t="str">
        <f aca="false">IF($E31="","",($H31/$E31)*100)</f>
        <v/>
      </c>
      <c r="G31" s="30" t="str">
        <f aca="false">IF($A31="","",0)</f>
        <v/>
      </c>
      <c r="H31" s="28" t="str">
        <f aca="false">IF($E31="","",$D31*$G31)</f>
        <v/>
      </c>
      <c r="I31" s="29" t="str">
        <f aca="false">IF($E31="","",($K31/$E31)*100)</f>
        <v/>
      </c>
      <c r="J31" s="31" t="str">
        <f aca="false">IF($A31="","",0)</f>
        <v/>
      </c>
      <c r="K31" s="32" t="str">
        <f aca="false">IF($E31="","",$D31*$J31)</f>
        <v/>
      </c>
    </row>
    <row r="32" s="2" customFormat="true" ht="18.75" hidden="false" customHeight="true" outlineLevel="0" collapsed="false">
      <c r="A32" s="25"/>
      <c r="B32" s="26" t="str">
        <f aca="false">IF($A32="","",0)</f>
        <v/>
      </c>
      <c r="C32" s="27"/>
      <c r="D32" s="25"/>
      <c r="E32" s="28" t="str">
        <f aca="false">IF($A32="","",$B32*$D32)</f>
        <v/>
      </c>
      <c r="F32" s="29" t="str">
        <f aca="false">IF($E32="","",($H32/$E32)*100)</f>
        <v/>
      </c>
      <c r="G32" s="30" t="str">
        <f aca="false">IF($A32="","",0)</f>
        <v/>
      </c>
      <c r="H32" s="28" t="str">
        <f aca="false">IF($E32="","",$D32*$G32)</f>
        <v/>
      </c>
      <c r="I32" s="29" t="str">
        <f aca="false">IF($E32="","",($K32/$E32)*100)</f>
        <v/>
      </c>
      <c r="J32" s="31" t="str">
        <f aca="false">IF($A32="","",0)</f>
        <v/>
      </c>
      <c r="K32" s="32" t="str">
        <f aca="false">IF($E32="","",$D32*$J32)</f>
        <v/>
      </c>
    </row>
    <row r="33" s="2" customFormat="true" ht="18.95" hidden="false" customHeight="true" outlineLevel="0" collapsed="false">
      <c r="A33" s="25"/>
      <c r="B33" s="26" t="str">
        <f aca="false">IF($A33="","",0)</f>
        <v/>
      </c>
      <c r="C33" s="27"/>
      <c r="D33" s="25"/>
      <c r="E33" s="28" t="str">
        <f aca="false">IF($A33="","",$B33*$D33)</f>
        <v/>
      </c>
      <c r="F33" s="29" t="str">
        <f aca="false">IF($E33="","",($H33/$E33)*100)</f>
        <v/>
      </c>
      <c r="G33" s="30" t="str">
        <f aca="false">IF($A33="","",0)</f>
        <v/>
      </c>
      <c r="H33" s="28" t="str">
        <f aca="false">IF($E33="","",$D33*$G33)</f>
        <v/>
      </c>
      <c r="I33" s="29" t="str">
        <f aca="false">IF($E33="","",($K33/$E33)*100)</f>
        <v/>
      </c>
      <c r="J33" s="31" t="str">
        <f aca="false">IF($A33="","",0)</f>
        <v/>
      </c>
      <c r="K33" s="32" t="str">
        <f aca="false">IF($E33="","",$D33*$J33)</f>
        <v/>
      </c>
    </row>
    <row r="34" s="2" customFormat="true" ht="18.95" hidden="false" customHeight="true" outlineLevel="0" collapsed="false">
      <c r="A34" s="33"/>
      <c r="B34" s="34" t="str">
        <f aca="false">IF($A34="","",0)</f>
        <v/>
      </c>
      <c r="C34" s="35"/>
      <c r="D34" s="33"/>
      <c r="E34" s="36" t="str">
        <f aca="false">IF($A34="","",$B34*$D34)</f>
        <v/>
      </c>
      <c r="F34" s="37" t="str">
        <f aca="false">IF($E34="","",($H34/$E34)*100)</f>
        <v/>
      </c>
      <c r="G34" s="38" t="str">
        <f aca="false">IF($A34="","",0)</f>
        <v/>
      </c>
      <c r="H34" s="36" t="str">
        <f aca="false">IF($E34="","",$D34*$G34)</f>
        <v/>
      </c>
      <c r="I34" s="37" t="str">
        <f aca="false">IF($E34="","",($K34/$E34)*100)</f>
        <v/>
      </c>
      <c r="J34" s="39" t="str">
        <f aca="false">IF($A34="","",0)</f>
        <v/>
      </c>
      <c r="K34" s="40" t="str">
        <f aca="false">IF($E34="","",$D34*$J34)</f>
        <v/>
      </c>
    </row>
    <row r="35" s="2" customFormat="true" ht="18.95" hidden="false" customHeight="true" outlineLevel="0" collapsed="false">
      <c r="A35" s="25"/>
      <c r="B35" s="26" t="str">
        <f aca="false">IF($A35="","",0)</f>
        <v/>
      </c>
      <c r="C35" s="27"/>
      <c r="D35" s="25"/>
      <c r="E35" s="28" t="str">
        <f aca="false">IF($A35="","",$B35*$D35)</f>
        <v/>
      </c>
      <c r="F35" s="29" t="str">
        <f aca="false">IF($E35="","",($H35/$E35)*100)</f>
        <v/>
      </c>
      <c r="G35" s="30" t="str">
        <f aca="false">IF($A35="","",0)</f>
        <v/>
      </c>
      <c r="H35" s="28" t="str">
        <f aca="false">IF($E35="","",$D35*$G35)</f>
        <v/>
      </c>
      <c r="I35" s="29" t="str">
        <f aca="false">IF($E35="","",($K35/$E35)*100)</f>
        <v/>
      </c>
      <c r="J35" s="31" t="str">
        <f aca="false">IF($A35="","",0)</f>
        <v/>
      </c>
      <c r="K35" s="32" t="str">
        <f aca="false">IF($E35="","",$D35*$J35)</f>
        <v/>
      </c>
    </row>
    <row r="36" s="2" customFormat="true" ht="18.95" hidden="false" customHeight="true" outlineLevel="0" collapsed="false">
      <c r="A36" s="25"/>
      <c r="B36" s="26" t="str">
        <f aca="false">IF($A36="","",0)</f>
        <v/>
      </c>
      <c r="C36" s="27"/>
      <c r="D36" s="25"/>
      <c r="E36" s="28" t="str">
        <f aca="false">IF($A36="","",$B36*$D36)</f>
        <v/>
      </c>
      <c r="F36" s="29" t="str">
        <f aca="false">IF($E36="","",($H36/$E36)*100)</f>
        <v/>
      </c>
      <c r="G36" s="30" t="str">
        <f aca="false">IF($A36="","",0)</f>
        <v/>
      </c>
      <c r="H36" s="28" t="str">
        <f aca="false">IF($E36="","",$D36*$G36)</f>
        <v/>
      </c>
      <c r="I36" s="29" t="str">
        <f aca="false">IF($E36="","",($K36/$E36)*100)</f>
        <v/>
      </c>
      <c r="J36" s="31" t="str">
        <f aca="false">IF($A36="","",0)</f>
        <v/>
      </c>
      <c r="K36" s="32" t="str">
        <f aca="false">IF($E36="","",$D36*$J36)</f>
        <v/>
      </c>
    </row>
    <row r="37" s="2" customFormat="true" ht="18.95" hidden="false" customHeight="true" outlineLevel="0" collapsed="false">
      <c r="A37" s="25"/>
      <c r="B37" s="26" t="str">
        <f aca="false">IF($A37="","",0)</f>
        <v/>
      </c>
      <c r="C37" s="27"/>
      <c r="D37" s="25"/>
      <c r="E37" s="28" t="str">
        <f aca="false">IF($A37="","",$B37*$D37)</f>
        <v/>
      </c>
      <c r="F37" s="29" t="str">
        <f aca="false">IF($E37="","",($H37/$E37)*100)</f>
        <v/>
      </c>
      <c r="G37" s="30" t="str">
        <f aca="false">IF($A37="","",0)</f>
        <v/>
      </c>
      <c r="H37" s="28" t="str">
        <f aca="false">IF($E37="","",$D37*$G37)</f>
        <v/>
      </c>
      <c r="I37" s="29" t="str">
        <f aca="false">IF($E37="","",($K37/$E37)*100)</f>
        <v/>
      </c>
      <c r="J37" s="31" t="str">
        <f aca="false">IF($A37="","",0)</f>
        <v/>
      </c>
      <c r="K37" s="32" t="str">
        <f aca="false">IF($E37="","",$D37*$J37)</f>
        <v/>
      </c>
    </row>
    <row r="38" s="2" customFormat="true" ht="18.95" hidden="false" customHeight="true" outlineLevel="0" collapsed="false">
      <c r="A38" s="25"/>
      <c r="B38" s="26" t="str">
        <f aca="false">IF($A38="","",0)</f>
        <v/>
      </c>
      <c r="C38" s="27"/>
      <c r="D38" s="25"/>
      <c r="E38" s="28" t="str">
        <f aca="false">IF($A38="","",$B38*$D38)</f>
        <v/>
      </c>
      <c r="F38" s="29" t="str">
        <f aca="false">IF($E38="","",($H38/$E38)*100)</f>
        <v/>
      </c>
      <c r="G38" s="30" t="str">
        <f aca="false">IF($A38="","",0)</f>
        <v/>
      </c>
      <c r="H38" s="28" t="str">
        <f aca="false">IF($E38="","",$D38*$G38)</f>
        <v/>
      </c>
      <c r="I38" s="29" t="str">
        <f aca="false">IF($E38="","",($K38/$E38)*100)</f>
        <v/>
      </c>
      <c r="J38" s="31" t="str">
        <f aca="false">IF($A38="","",0)</f>
        <v/>
      </c>
      <c r="K38" s="32" t="str">
        <f aca="false">IF($E38="","",$D38*$J38)</f>
        <v/>
      </c>
    </row>
    <row r="39" s="2" customFormat="true" ht="18.95" hidden="false" customHeight="true" outlineLevel="0" collapsed="false">
      <c r="A39" s="25"/>
      <c r="B39" s="26" t="str">
        <f aca="false">IF($A39="","",0)</f>
        <v/>
      </c>
      <c r="C39" s="27"/>
      <c r="D39" s="25"/>
      <c r="E39" s="28" t="str">
        <f aca="false">IF($A39="","",$B39*$D39)</f>
        <v/>
      </c>
      <c r="F39" s="29" t="str">
        <f aca="false">IF($E39="","",($H39/$E39)*100)</f>
        <v/>
      </c>
      <c r="G39" s="30" t="str">
        <f aca="false">IF($A39="","",0)</f>
        <v/>
      </c>
      <c r="H39" s="28" t="str">
        <f aca="false">IF($E39="","",$D39*$G39)</f>
        <v/>
      </c>
      <c r="I39" s="29" t="str">
        <f aca="false">IF($E39="","",($K39/$E39)*100)</f>
        <v/>
      </c>
      <c r="J39" s="31" t="str">
        <f aca="false">IF($A39="","",0)</f>
        <v/>
      </c>
      <c r="K39" s="32" t="str">
        <f aca="false">IF($E39="","",$D39*$J39)</f>
        <v/>
      </c>
    </row>
    <row r="40" s="2" customFormat="true" ht="18.95" hidden="false" customHeight="true" outlineLevel="0" collapsed="false">
      <c r="A40" s="41"/>
      <c r="B40" s="42" t="str">
        <f aca="false">IF($A40="","",0)</f>
        <v/>
      </c>
      <c r="C40" s="43"/>
      <c r="D40" s="41"/>
      <c r="E40" s="44" t="str">
        <f aca="false">IF($A40="","",$B40*$D40)</f>
        <v/>
      </c>
      <c r="F40" s="45" t="str">
        <f aca="false">IF($E40="","",($H40/$E40)*100)</f>
        <v/>
      </c>
      <c r="G40" s="46" t="str">
        <f aca="false">IF($A40="","",0)</f>
        <v/>
      </c>
      <c r="H40" s="44" t="str">
        <f aca="false">IF($E40="","",$D40*$G40)</f>
        <v/>
      </c>
      <c r="I40" s="45" t="str">
        <f aca="false">IF($E40="","",($K40/$E40)*100)</f>
        <v/>
      </c>
      <c r="J40" s="47" t="str">
        <f aca="false">IF($A40="","",0)</f>
        <v/>
      </c>
      <c r="K40" s="48" t="str">
        <f aca="false">IF($E40="","",$D40*$J40)</f>
        <v/>
      </c>
    </row>
    <row r="41" s="2" customFormat="true" ht="18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49" t="s">
        <v>27</v>
      </c>
    </row>
    <row r="42" s="2" customFormat="true" ht="21.75" hidden="false" customHeight="true" outlineLevel="0" collapsed="false">
      <c r="A42" s="50" t="s">
        <v>28</v>
      </c>
      <c r="B42" s="50"/>
      <c r="C42" s="51"/>
      <c r="D42" s="52"/>
      <c r="E42" s="52"/>
      <c r="F42" s="7" t="s">
        <v>29</v>
      </c>
      <c r="G42" s="7"/>
      <c r="H42" s="53"/>
      <c r="I42" s="53"/>
      <c r="J42" s="53"/>
      <c r="K42" s="54" t="s">
        <v>30</v>
      </c>
    </row>
    <row r="43" s="2" customFormat="true" ht="21.75" hidden="false" customHeight="true" outlineLevel="0" collapsed="false">
      <c r="A43" s="50" t="s">
        <v>31</v>
      </c>
      <c r="B43" s="50"/>
      <c r="C43" s="51"/>
      <c r="D43" s="52"/>
      <c r="E43" s="52"/>
      <c r="F43" s="7" t="s">
        <v>32</v>
      </c>
      <c r="G43" s="7"/>
      <c r="H43" s="53"/>
      <c r="I43" s="53"/>
      <c r="J43" s="53"/>
      <c r="K43" s="54" t="s">
        <v>33</v>
      </c>
    </row>
    <row r="44" s="2" customFormat="true" ht="21.75" hidden="false" customHeight="true" outlineLevel="0" collapsed="false">
      <c r="A44" s="55" t="s">
        <v>34</v>
      </c>
      <c r="B44" s="55"/>
      <c r="C44" s="56"/>
      <c r="D44" s="57"/>
      <c r="E44" s="57"/>
      <c r="F44" s="7" t="s">
        <v>35</v>
      </c>
      <c r="G44" s="7"/>
      <c r="H44" s="58" t="s">
        <v>36</v>
      </c>
      <c r="I44" s="59"/>
      <c r="J44" s="59"/>
      <c r="K44" s="59"/>
    </row>
    <row r="45" s="2" customFormat="true" ht="21.75" hidden="false" customHeight="true" outlineLevel="0" collapsed="false">
      <c r="A45" s="60" t="s">
        <v>37</v>
      </c>
      <c r="B45" s="60"/>
      <c r="C45" s="61"/>
      <c r="D45" s="62" t="str">
        <f aca="false">IF($D43="","",$D$43-$D$44)</f>
        <v/>
      </c>
      <c r="E45" s="62"/>
      <c r="F45" s="9" t="s">
        <v>38</v>
      </c>
      <c r="G45" s="9"/>
      <c r="H45" s="63"/>
      <c r="I45" s="63"/>
      <c r="J45" s="63"/>
      <c r="K45" s="63"/>
    </row>
    <row r="46" s="2" customFormat="true" ht="21.75" hidden="false" customHeight="true" outlineLevel="0" collapsed="false">
      <c r="A46" s="64" t="s">
        <v>39</v>
      </c>
      <c r="B46" s="64"/>
      <c r="C46" s="65"/>
      <c r="D46" s="66" t="str">
        <f aca="false">IF($D$44="","",$D$42-$D$43)</f>
        <v/>
      </c>
      <c r="E46" s="66"/>
      <c r="F46" s="7" t="s">
        <v>40</v>
      </c>
      <c r="G46" s="7"/>
      <c r="H46" s="67"/>
      <c r="I46" s="67"/>
      <c r="J46" s="67"/>
      <c r="K46" s="67"/>
    </row>
    <row r="47" s="2" customFormat="true" ht="14.25" hidden="false" customHeight="true" outlineLevel="0" collapsed="false">
      <c r="A47" s="14" t="s">
        <v>41</v>
      </c>
      <c r="B47" s="5"/>
      <c r="C47" s="5"/>
      <c r="D47" s="5"/>
      <c r="E47" s="5"/>
      <c r="F47" s="5"/>
      <c r="G47" s="68" t="s">
        <v>42</v>
      </c>
      <c r="H47" s="68"/>
      <c r="I47" s="68"/>
      <c r="J47" s="68"/>
      <c r="K47" s="68"/>
    </row>
    <row r="48" s="2" customFormat="tru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 t="s">
        <v>43</v>
      </c>
      <c r="I48" s="5"/>
      <c r="J48" s="5"/>
    </row>
    <row r="49" s="69" customFormat="true" ht="13.5" hidden="false" customHeight="false" outlineLevel="0" collapsed="false">
      <c r="A49" s="5"/>
      <c r="B49" s="5"/>
      <c r="C49" s="5"/>
      <c r="D49" s="5"/>
      <c r="E49" s="5"/>
      <c r="F49" s="5"/>
      <c r="G49" s="5"/>
      <c r="I49" s="5"/>
      <c r="J49" s="5"/>
      <c r="K49" s="15" t="s">
        <v>44</v>
      </c>
    </row>
    <row r="50" s="2" customFormat="true" ht="18.95" hidden="false" customHeight="true" outlineLevel="0" collapsed="false">
      <c r="A50" s="7" t="s">
        <v>18</v>
      </c>
      <c r="B50" s="7"/>
      <c r="C50" s="7"/>
      <c r="D50" s="7"/>
      <c r="E50" s="7"/>
      <c r="F50" s="7" t="s">
        <v>19</v>
      </c>
      <c r="G50" s="7"/>
      <c r="H50" s="7"/>
      <c r="I50" s="16" t="s">
        <v>20</v>
      </c>
      <c r="J50" s="16"/>
      <c r="K50" s="16"/>
    </row>
    <row r="51" s="2" customFormat="true" ht="18.95" hidden="false" customHeight="true" outlineLevel="0" collapsed="false">
      <c r="A51" s="7" t="s">
        <v>21</v>
      </c>
      <c r="B51" s="17" t="s">
        <v>22</v>
      </c>
      <c r="C51" s="18" t="s">
        <v>23</v>
      </c>
      <c r="D51" s="19" t="s">
        <v>24</v>
      </c>
      <c r="E51" s="19" t="s">
        <v>25</v>
      </c>
      <c r="F51" s="9" t="s">
        <v>26</v>
      </c>
      <c r="G51" s="7" t="s">
        <v>22</v>
      </c>
      <c r="H51" s="7" t="s">
        <v>25</v>
      </c>
      <c r="I51" s="9" t="s">
        <v>26</v>
      </c>
      <c r="J51" s="7" t="s">
        <v>22</v>
      </c>
      <c r="K51" s="9" t="s">
        <v>25</v>
      </c>
    </row>
    <row r="52" s="2" customFormat="true" ht="18.95" hidden="false" customHeight="true" outlineLevel="0" collapsed="false">
      <c r="A52" s="20"/>
      <c r="B52" s="21" t="str">
        <f aca="false">IF($A52="","",0)</f>
        <v/>
      </c>
      <c r="C52" s="22"/>
      <c r="D52" s="23"/>
      <c r="E52" s="24" t="str">
        <f aca="false">IF($A52="","",$B52*$D52)</f>
        <v/>
      </c>
      <c r="F52" s="23" t="str">
        <f aca="false">IF($E52="","",($H52/$E52)*100)</f>
        <v/>
      </c>
      <c r="G52" s="23" t="str">
        <f aca="false">IF($A52="","",0)</f>
        <v/>
      </c>
      <c r="H52" s="24" t="str">
        <f aca="false">IF($E52="","",$D52*$G52)</f>
        <v/>
      </c>
      <c r="I52" s="23" t="str">
        <f aca="false">IF($E52="","",($K52/$E52)*100)</f>
        <v/>
      </c>
      <c r="J52" s="23" t="str">
        <f aca="false">IF($A52="","",0)</f>
        <v/>
      </c>
      <c r="K52" s="24" t="str">
        <f aca="false">IF($E52="","",$D52*$J52)</f>
        <v/>
      </c>
    </row>
    <row r="53" s="2" customFormat="true" ht="18.95" hidden="false" customHeight="true" outlineLevel="0" collapsed="false">
      <c r="A53" s="25"/>
      <c r="B53" s="26" t="str">
        <f aca="false">IF($A53="","",0)</f>
        <v/>
      </c>
      <c r="C53" s="27"/>
      <c r="D53" s="25"/>
      <c r="E53" s="28" t="str">
        <f aca="false">IF($A53="","",$B53*$D53)</f>
        <v/>
      </c>
      <c r="F53" s="29" t="str">
        <f aca="false">IF($E53="","",($H53/$E53)*100)</f>
        <v/>
      </c>
      <c r="G53" s="31" t="str">
        <f aca="false">IF($A53="","",0)</f>
        <v/>
      </c>
      <c r="H53" s="28" t="str">
        <f aca="false">IF($E53="","",$D53*$G53)</f>
        <v/>
      </c>
      <c r="I53" s="29" t="str">
        <f aca="false">IF($E53="","",($K53/$E53)*100)</f>
        <v/>
      </c>
      <c r="J53" s="31" t="str">
        <f aca="false">IF($A53="","",0)</f>
        <v/>
      </c>
      <c r="K53" s="32" t="str">
        <f aca="false">IF($E53="","",$D53*$J53)</f>
        <v/>
      </c>
    </row>
    <row r="54" s="2" customFormat="true" ht="18.95" hidden="false" customHeight="true" outlineLevel="0" collapsed="false">
      <c r="A54" s="25"/>
      <c r="B54" s="26" t="str">
        <f aca="false">IF($A54="","",0)</f>
        <v/>
      </c>
      <c r="C54" s="27"/>
      <c r="D54" s="25"/>
      <c r="E54" s="28" t="str">
        <f aca="false">IF($A54="","",$B54*$D54)</f>
        <v/>
      </c>
      <c r="F54" s="29" t="str">
        <f aca="false">IF($E54="","",($H54/$E54)*100)</f>
        <v/>
      </c>
      <c r="G54" s="31" t="str">
        <f aca="false">IF($A54="","",0)</f>
        <v/>
      </c>
      <c r="H54" s="28" t="str">
        <f aca="false">IF($E54="","",$D54*$G54)</f>
        <v/>
      </c>
      <c r="I54" s="29" t="str">
        <f aca="false">IF($E54="","",($K54/$E54)*100)</f>
        <v/>
      </c>
      <c r="J54" s="31" t="str">
        <f aca="false">IF($A54="","",0)</f>
        <v/>
      </c>
      <c r="K54" s="32" t="str">
        <f aca="false">IF($E54="","",$D54*$J54)</f>
        <v/>
      </c>
    </row>
    <row r="55" s="2" customFormat="true" ht="18.95" hidden="false" customHeight="true" outlineLevel="0" collapsed="false">
      <c r="A55" s="25"/>
      <c r="B55" s="26" t="str">
        <f aca="false">IF($A55="","",0)</f>
        <v/>
      </c>
      <c r="C55" s="27"/>
      <c r="D55" s="25"/>
      <c r="E55" s="28" t="str">
        <f aca="false">IF($A55="","",$B55*$D55)</f>
        <v/>
      </c>
      <c r="F55" s="29" t="str">
        <f aca="false">IF($E55="","",($H55/$E55)*100)</f>
        <v/>
      </c>
      <c r="G55" s="31" t="str">
        <f aca="false">IF($A55="","",0)</f>
        <v/>
      </c>
      <c r="H55" s="28" t="str">
        <f aca="false">IF($E55="","",$D55*$G55)</f>
        <v/>
      </c>
      <c r="I55" s="29" t="str">
        <f aca="false">IF($E55="","",($K55/$E55)*100)</f>
        <v/>
      </c>
      <c r="J55" s="31" t="str">
        <f aca="false">IF($A55="","",0)</f>
        <v/>
      </c>
      <c r="K55" s="32" t="str">
        <f aca="false">IF($E55="","",$D55*$J55)</f>
        <v/>
      </c>
    </row>
    <row r="56" s="2" customFormat="true" ht="18.95" hidden="false" customHeight="true" outlineLevel="0" collapsed="false">
      <c r="A56" s="25"/>
      <c r="B56" s="26" t="str">
        <f aca="false">IF($A56="","",0)</f>
        <v/>
      </c>
      <c r="C56" s="27"/>
      <c r="D56" s="25"/>
      <c r="E56" s="28" t="str">
        <f aca="false">IF($A56="","",$B56*$D56)</f>
        <v/>
      </c>
      <c r="F56" s="29" t="str">
        <f aca="false">IF($E56="","",($H56/$E56)*100)</f>
        <v/>
      </c>
      <c r="G56" s="31" t="str">
        <f aca="false">IF($A56="","",0)</f>
        <v/>
      </c>
      <c r="H56" s="28" t="str">
        <f aca="false">IF($E56="","",$D56*$G56)</f>
        <v/>
      </c>
      <c r="I56" s="29" t="str">
        <f aca="false">IF($E56="","",($K56/$E56)*100)</f>
        <v/>
      </c>
      <c r="J56" s="31" t="str">
        <f aca="false">IF($A56="","",0)</f>
        <v/>
      </c>
      <c r="K56" s="32" t="str">
        <f aca="false">IF($E56="","",$D56*$J56)</f>
        <v/>
      </c>
    </row>
    <row r="57" s="2" customFormat="true" ht="18.95" hidden="false" customHeight="true" outlineLevel="0" collapsed="false">
      <c r="A57" s="25"/>
      <c r="B57" s="70" t="str">
        <f aca="false">IF($A57="","",0)</f>
        <v/>
      </c>
      <c r="C57" s="71"/>
      <c r="D57" s="25"/>
      <c r="E57" s="28" t="str">
        <f aca="false">IF($A57="","",$B57*$D57)</f>
        <v/>
      </c>
      <c r="F57" s="29" t="str">
        <f aca="false">IF($E57="","",($H57/$E57)*100)</f>
        <v/>
      </c>
      <c r="G57" s="31" t="str">
        <f aca="false">IF($A57="","",0)</f>
        <v/>
      </c>
      <c r="H57" s="28" t="str">
        <f aca="false">IF($E57="","",$D57*$G57)</f>
        <v/>
      </c>
      <c r="I57" s="29" t="str">
        <f aca="false">IF($E57="","",($K57/$E57)*100)</f>
        <v/>
      </c>
      <c r="J57" s="31" t="str">
        <f aca="false">IF($A57="","",0)</f>
        <v/>
      </c>
      <c r="K57" s="32" t="str">
        <f aca="false">IF($E57="","",$D57*$J57)</f>
        <v/>
      </c>
    </row>
    <row r="58" s="2" customFormat="true" ht="18.95" hidden="false" customHeight="true" outlineLevel="0" collapsed="false">
      <c r="A58" s="25"/>
      <c r="B58" s="70" t="str">
        <f aca="false">IF($A58="","",0)</f>
        <v/>
      </c>
      <c r="C58" s="71"/>
      <c r="D58" s="25"/>
      <c r="E58" s="28" t="str">
        <f aca="false">IF($A58="","",$B58*$D58)</f>
        <v/>
      </c>
      <c r="F58" s="29" t="str">
        <f aca="false">IF($E58="","",($H58/$E58)*100)</f>
        <v/>
      </c>
      <c r="G58" s="31" t="str">
        <f aca="false">IF($A58="","",0)</f>
        <v/>
      </c>
      <c r="H58" s="28" t="str">
        <f aca="false">IF($E58="","",$D58*$G58)</f>
        <v/>
      </c>
      <c r="I58" s="29" t="str">
        <f aca="false">IF($E58="","",($K58/$E58)*100)</f>
        <v/>
      </c>
      <c r="J58" s="31" t="str">
        <f aca="false">IF($A58="","",0)</f>
        <v/>
      </c>
      <c r="K58" s="32" t="str">
        <f aca="false">IF($E58="","",$D58*$J58)</f>
        <v/>
      </c>
    </row>
    <row r="59" s="2" customFormat="true" ht="18.95" hidden="false" customHeight="true" outlineLevel="0" collapsed="false">
      <c r="A59" s="25"/>
      <c r="B59" s="70" t="str">
        <f aca="false">IF($A59="","",0)</f>
        <v/>
      </c>
      <c r="C59" s="71"/>
      <c r="D59" s="25"/>
      <c r="E59" s="28" t="str">
        <f aca="false">IF($A59="","",$B59*$D59)</f>
        <v/>
      </c>
      <c r="F59" s="29" t="str">
        <f aca="false">IF($E59="","",($H59/$E59)*100)</f>
        <v/>
      </c>
      <c r="G59" s="31" t="str">
        <f aca="false">IF($A59="","",0)</f>
        <v/>
      </c>
      <c r="H59" s="28" t="str">
        <f aca="false">IF($E59="","",$D59*$G59)</f>
        <v/>
      </c>
      <c r="I59" s="29" t="str">
        <f aca="false">IF($E59="","",($K59/$E59)*100)</f>
        <v/>
      </c>
      <c r="J59" s="31" t="str">
        <f aca="false">IF($A59="","",0)</f>
        <v/>
      </c>
      <c r="K59" s="32" t="str">
        <f aca="false">IF($E59="","",$D59*$J59)</f>
        <v/>
      </c>
    </row>
    <row r="60" s="2" customFormat="true" ht="18.95" hidden="false" customHeight="true" outlineLevel="0" collapsed="false">
      <c r="A60" s="25"/>
      <c r="B60" s="70" t="str">
        <f aca="false">IF($A60="","",0)</f>
        <v/>
      </c>
      <c r="C60" s="71"/>
      <c r="D60" s="25"/>
      <c r="E60" s="28" t="str">
        <f aca="false">IF($A60="","",$B60*$D60)</f>
        <v/>
      </c>
      <c r="F60" s="29" t="str">
        <f aca="false">IF($E60="","",($H60/$E60)*100)</f>
        <v/>
      </c>
      <c r="G60" s="31" t="str">
        <f aca="false">IF($A60="","",0)</f>
        <v/>
      </c>
      <c r="H60" s="28" t="str">
        <f aca="false">IF($E60="","",$D60*$G60)</f>
        <v/>
      </c>
      <c r="I60" s="29" t="str">
        <f aca="false">IF($E60="","",($K60/$E60)*100)</f>
        <v/>
      </c>
      <c r="J60" s="31" t="str">
        <f aca="false">IF($A60="","",0)</f>
        <v/>
      </c>
      <c r="K60" s="32" t="str">
        <f aca="false">IF($E60="","",$D60*$J60)</f>
        <v/>
      </c>
    </row>
    <row r="61" s="2" customFormat="true" ht="18.95" hidden="false" customHeight="true" outlineLevel="0" collapsed="false">
      <c r="A61" s="25"/>
      <c r="B61" s="70" t="str">
        <f aca="false">IF($A61="","",0)</f>
        <v/>
      </c>
      <c r="C61" s="71"/>
      <c r="D61" s="25"/>
      <c r="E61" s="28" t="str">
        <f aca="false">IF($A61="","",$B61*$D61)</f>
        <v/>
      </c>
      <c r="F61" s="29" t="str">
        <f aca="false">IF($E61="","",($H61/$E61)*100)</f>
        <v/>
      </c>
      <c r="G61" s="31" t="str">
        <f aca="false">IF($A61="","",0)</f>
        <v/>
      </c>
      <c r="H61" s="28" t="str">
        <f aca="false">IF($E61="","",$D61*$G61)</f>
        <v/>
      </c>
      <c r="I61" s="29" t="str">
        <f aca="false">IF($E61="","",($K61/$E61)*100)</f>
        <v/>
      </c>
      <c r="J61" s="31" t="str">
        <f aca="false">IF($A61="","",0)</f>
        <v/>
      </c>
      <c r="K61" s="32" t="str">
        <f aca="false">IF($E61="","",$D61*$J61)</f>
        <v/>
      </c>
    </row>
    <row r="62" s="2" customFormat="true" ht="18.95" hidden="false" customHeight="true" outlineLevel="0" collapsed="false">
      <c r="A62" s="25"/>
      <c r="B62" s="70" t="str">
        <f aca="false">IF($A62="","",0)</f>
        <v/>
      </c>
      <c r="C62" s="71"/>
      <c r="D62" s="25"/>
      <c r="E62" s="28" t="str">
        <f aca="false">IF($A62="","",$B62*$D62)</f>
        <v/>
      </c>
      <c r="F62" s="29" t="str">
        <f aca="false">IF($E62="","",($H62/$E62)*100)</f>
        <v/>
      </c>
      <c r="G62" s="31" t="str">
        <f aca="false">IF($A62="","",0)</f>
        <v/>
      </c>
      <c r="H62" s="28" t="str">
        <f aca="false">IF($E62="","",$D62*$G62)</f>
        <v/>
      </c>
      <c r="I62" s="29" t="str">
        <f aca="false">IF($E62="","",($K62/$E62)*100)</f>
        <v/>
      </c>
      <c r="J62" s="31" t="str">
        <f aca="false">IF($A62="","",0)</f>
        <v/>
      </c>
      <c r="K62" s="32" t="str">
        <f aca="false">IF($E62="","",$D62*$J62)</f>
        <v/>
      </c>
    </row>
    <row r="63" s="2" customFormat="true" ht="18.95" hidden="false" customHeight="true" outlineLevel="0" collapsed="false">
      <c r="A63" s="25"/>
      <c r="B63" s="70" t="str">
        <f aca="false">IF($A63="","",0)</f>
        <v/>
      </c>
      <c r="C63" s="71"/>
      <c r="D63" s="25"/>
      <c r="E63" s="28" t="str">
        <f aca="false">IF($A63="","",$B63*$D63)</f>
        <v/>
      </c>
      <c r="F63" s="29" t="str">
        <f aca="false">IF($E63="","",($H63/$E63)*100)</f>
        <v/>
      </c>
      <c r="G63" s="31" t="str">
        <f aca="false">IF($A63="","",0)</f>
        <v/>
      </c>
      <c r="H63" s="28" t="str">
        <f aca="false">IF($E63="","",$D63*$G63)</f>
        <v/>
      </c>
      <c r="I63" s="29" t="str">
        <f aca="false">IF($E63="","",($K63/$E63)*100)</f>
        <v/>
      </c>
      <c r="J63" s="31" t="str">
        <f aca="false">IF($A63="","",0)</f>
        <v/>
      </c>
      <c r="K63" s="32" t="str">
        <f aca="false">IF($E63="","",$D63*$J63)</f>
        <v/>
      </c>
    </row>
    <row r="64" s="2" customFormat="true" ht="18.95" hidden="false" customHeight="true" outlineLevel="0" collapsed="false">
      <c r="A64" s="25"/>
      <c r="B64" s="70" t="str">
        <f aca="false">IF($A64="","",0)</f>
        <v/>
      </c>
      <c r="C64" s="71"/>
      <c r="D64" s="25"/>
      <c r="E64" s="28" t="str">
        <f aca="false">IF($A64="","",$B64*$D64)</f>
        <v/>
      </c>
      <c r="F64" s="29" t="str">
        <f aca="false">IF($E64="","",($H64/$E64)*100)</f>
        <v/>
      </c>
      <c r="G64" s="31" t="str">
        <f aca="false">IF($A64="","",0)</f>
        <v/>
      </c>
      <c r="H64" s="28" t="str">
        <f aca="false">IF($E64="","",$D64*$G64)</f>
        <v/>
      </c>
      <c r="I64" s="29" t="str">
        <f aca="false">IF($E64="","",($K64/$E64)*100)</f>
        <v/>
      </c>
      <c r="J64" s="31" t="str">
        <f aca="false">IF($A64="","",0)</f>
        <v/>
      </c>
      <c r="K64" s="32" t="str">
        <f aca="false">IF($E64="","",$D64*$J64)</f>
        <v/>
      </c>
    </row>
    <row r="65" s="2" customFormat="true" ht="18.95" hidden="false" customHeight="true" outlineLevel="0" collapsed="false">
      <c r="A65" s="25"/>
      <c r="B65" s="70" t="str">
        <f aca="false">IF($A65="","",0)</f>
        <v/>
      </c>
      <c r="C65" s="71"/>
      <c r="D65" s="25"/>
      <c r="E65" s="28" t="str">
        <f aca="false">IF($A65="","",$B65*$D65)</f>
        <v/>
      </c>
      <c r="F65" s="29" t="str">
        <f aca="false">IF($E65="","",($H65/$E65)*100)</f>
        <v/>
      </c>
      <c r="G65" s="31" t="str">
        <f aca="false">IF($A65="","",0)</f>
        <v/>
      </c>
      <c r="H65" s="28" t="str">
        <f aca="false">IF($E65="","",$D65*$G65)</f>
        <v/>
      </c>
      <c r="I65" s="29" t="str">
        <f aca="false">IF($E65="","",($K65/$E65)*100)</f>
        <v/>
      </c>
      <c r="J65" s="31" t="str">
        <f aca="false">IF($A65="","",0)</f>
        <v/>
      </c>
      <c r="K65" s="32" t="str">
        <f aca="false">IF($E65="","",$D65*$J65)</f>
        <v/>
      </c>
    </row>
    <row r="66" s="2" customFormat="true" ht="18.95" hidden="false" customHeight="true" outlineLevel="0" collapsed="false">
      <c r="A66" s="25"/>
      <c r="B66" s="70" t="str">
        <f aca="false">IF($A66="","",0)</f>
        <v/>
      </c>
      <c r="C66" s="71"/>
      <c r="D66" s="25"/>
      <c r="E66" s="28" t="str">
        <f aca="false">IF($A66="","",$B66*$D66)</f>
        <v/>
      </c>
      <c r="F66" s="29" t="str">
        <f aca="false">IF($E66="","",($H66/$E66)*100)</f>
        <v/>
      </c>
      <c r="G66" s="31" t="str">
        <f aca="false">IF($A66="","",0)</f>
        <v/>
      </c>
      <c r="H66" s="28" t="str">
        <f aca="false">IF($E66="","",$D66*$G66)</f>
        <v/>
      </c>
      <c r="I66" s="29" t="str">
        <f aca="false">IF($E66="","",($K66/$E66)*100)</f>
        <v/>
      </c>
      <c r="J66" s="31" t="str">
        <f aca="false">IF($A66="","",0)</f>
        <v/>
      </c>
      <c r="K66" s="32" t="str">
        <f aca="false">IF($E66="","",$D66*$J66)</f>
        <v/>
      </c>
    </row>
    <row r="67" s="2" customFormat="true" ht="18.95" hidden="false" customHeight="true" outlineLevel="0" collapsed="false">
      <c r="A67" s="25"/>
      <c r="B67" s="70" t="str">
        <f aca="false">IF($A67="","",0)</f>
        <v/>
      </c>
      <c r="C67" s="71"/>
      <c r="D67" s="25"/>
      <c r="E67" s="28" t="str">
        <f aca="false">IF($A67="","",$B67*$D67)</f>
        <v/>
      </c>
      <c r="F67" s="29" t="str">
        <f aca="false">IF($E67="","",($H67/$E67)*100)</f>
        <v/>
      </c>
      <c r="G67" s="31" t="str">
        <f aca="false">IF($A67="","",0)</f>
        <v/>
      </c>
      <c r="H67" s="28" t="str">
        <f aca="false">IF($E67="","",$D67*$G67)</f>
        <v/>
      </c>
      <c r="I67" s="29" t="str">
        <f aca="false">IF($E67="","",($K67/$E67)*100)</f>
        <v/>
      </c>
      <c r="J67" s="31" t="str">
        <f aca="false">IF($A67="","",0)</f>
        <v/>
      </c>
      <c r="K67" s="32" t="str">
        <f aca="false">IF($E67="","",$D67*$J67)</f>
        <v/>
      </c>
    </row>
    <row r="68" s="2" customFormat="true" ht="18.95" hidden="false" customHeight="true" outlineLevel="0" collapsed="false">
      <c r="A68" s="25"/>
      <c r="B68" s="70" t="str">
        <f aca="false">IF($A68="","",0)</f>
        <v/>
      </c>
      <c r="C68" s="71"/>
      <c r="D68" s="25"/>
      <c r="E68" s="28" t="str">
        <f aca="false">IF($A68="","",$B68*$D68)</f>
        <v/>
      </c>
      <c r="F68" s="29" t="str">
        <f aca="false">IF($E68="","",($H68/$E68)*100)</f>
        <v/>
      </c>
      <c r="G68" s="31" t="str">
        <f aca="false">IF($A68="","",0)</f>
        <v/>
      </c>
      <c r="H68" s="28" t="str">
        <f aca="false">IF($E68="","",$D68*$G68)</f>
        <v/>
      </c>
      <c r="I68" s="29" t="str">
        <f aca="false">IF($E68="","",($K68/$E68)*100)</f>
        <v/>
      </c>
      <c r="J68" s="31" t="str">
        <f aca="false">IF($A68="","",0)</f>
        <v/>
      </c>
      <c r="K68" s="32" t="str">
        <f aca="false">IF($E68="","",$D68*$J68)</f>
        <v/>
      </c>
    </row>
    <row r="69" s="2" customFormat="true" ht="18.95" hidden="false" customHeight="true" outlineLevel="0" collapsed="false">
      <c r="A69" s="25"/>
      <c r="B69" s="70" t="str">
        <f aca="false">IF($A69="","",0)</f>
        <v/>
      </c>
      <c r="C69" s="71"/>
      <c r="D69" s="25"/>
      <c r="E69" s="28" t="str">
        <f aca="false">IF($A69="","",$B69*$D69)</f>
        <v/>
      </c>
      <c r="F69" s="29" t="str">
        <f aca="false">IF($E69="","",($H69/$E69)*100)</f>
        <v/>
      </c>
      <c r="G69" s="31" t="str">
        <f aca="false">IF($A69="","",0)</f>
        <v/>
      </c>
      <c r="H69" s="28" t="str">
        <f aca="false">IF($E69="","",$D69*$G69)</f>
        <v/>
      </c>
      <c r="I69" s="29" t="str">
        <f aca="false">IF($E69="","",($K69/$E69)*100)</f>
        <v/>
      </c>
      <c r="J69" s="31" t="str">
        <f aca="false">IF($A69="","",0)</f>
        <v/>
      </c>
      <c r="K69" s="32" t="str">
        <f aca="false">IF($E69="","",$D69*$J69)</f>
        <v/>
      </c>
    </row>
    <row r="70" s="2" customFormat="true" ht="18.95" hidden="false" customHeight="true" outlineLevel="0" collapsed="false">
      <c r="A70" s="25"/>
      <c r="B70" s="70" t="str">
        <f aca="false">IF($A70="","",0)</f>
        <v/>
      </c>
      <c r="C70" s="71"/>
      <c r="D70" s="25"/>
      <c r="E70" s="28" t="str">
        <f aca="false">IF($A70="","",$B70*$D70)</f>
        <v/>
      </c>
      <c r="F70" s="29" t="str">
        <f aca="false">IF($E70="","",($H70/$E70)*100)</f>
        <v/>
      </c>
      <c r="G70" s="31" t="str">
        <f aca="false">IF($A70="","",0)</f>
        <v/>
      </c>
      <c r="H70" s="28" t="str">
        <f aca="false">IF($E70="","",$D70*$G70)</f>
        <v/>
      </c>
      <c r="I70" s="29" t="str">
        <f aca="false">IF($E70="","",($K70/$E70)*100)</f>
        <v/>
      </c>
      <c r="J70" s="31" t="str">
        <f aca="false">IF($A70="","",0)</f>
        <v/>
      </c>
      <c r="K70" s="32" t="str">
        <f aca="false">IF($E70="","",$D70*$J70)</f>
        <v/>
      </c>
    </row>
    <row r="71" s="2" customFormat="true" ht="18.95" hidden="false" customHeight="true" outlineLevel="0" collapsed="false">
      <c r="A71" s="25"/>
      <c r="B71" s="70" t="str">
        <f aca="false">IF($A71="","",0)</f>
        <v/>
      </c>
      <c r="C71" s="71"/>
      <c r="D71" s="25"/>
      <c r="E71" s="28" t="str">
        <f aca="false">IF($A71="","",$B71*$D71)</f>
        <v/>
      </c>
      <c r="F71" s="29" t="str">
        <f aca="false">IF($E71="","",($H71/$E71)*100)</f>
        <v/>
      </c>
      <c r="G71" s="31" t="str">
        <f aca="false">IF($A71="","",0)</f>
        <v/>
      </c>
      <c r="H71" s="28" t="str">
        <f aca="false">IF($E71="","",$D71*$G71)</f>
        <v/>
      </c>
      <c r="I71" s="29" t="str">
        <f aca="false">IF($E71="","",($K71/$E71)*100)</f>
        <v/>
      </c>
      <c r="J71" s="31" t="str">
        <f aca="false">IF($A71="","",0)</f>
        <v/>
      </c>
      <c r="K71" s="32" t="str">
        <f aca="false">IF($E71="","",$D71*$J71)</f>
        <v/>
      </c>
    </row>
    <row r="72" s="2" customFormat="true" ht="18.95" hidden="false" customHeight="true" outlineLevel="0" collapsed="false">
      <c r="A72" s="25"/>
      <c r="B72" s="70" t="str">
        <f aca="false">IF($A72="","",0)</f>
        <v/>
      </c>
      <c r="C72" s="71"/>
      <c r="D72" s="25"/>
      <c r="E72" s="28" t="str">
        <f aca="false">IF($A72="","",$B72*$D72)</f>
        <v/>
      </c>
      <c r="F72" s="29" t="str">
        <f aca="false">IF($E72="","",($H72/$E72)*100)</f>
        <v/>
      </c>
      <c r="G72" s="31" t="str">
        <f aca="false">IF($A72="","",0)</f>
        <v/>
      </c>
      <c r="H72" s="28" t="str">
        <f aca="false">IF($E72="","",$D72*$G72)</f>
        <v/>
      </c>
      <c r="I72" s="29" t="str">
        <f aca="false">IF($E72="","",($K72/$E72)*100)</f>
        <v/>
      </c>
      <c r="J72" s="31" t="str">
        <f aca="false">IF($A72="","",0)</f>
        <v/>
      </c>
      <c r="K72" s="32" t="str">
        <f aca="false">IF($E72="","",$D72*$J72)</f>
        <v/>
      </c>
    </row>
    <row r="73" s="2" customFormat="true" ht="18.95" hidden="false" customHeight="true" outlineLevel="0" collapsed="false">
      <c r="A73" s="25"/>
      <c r="B73" s="70" t="str">
        <f aca="false">IF($A73="","",0)</f>
        <v/>
      </c>
      <c r="C73" s="71"/>
      <c r="D73" s="25"/>
      <c r="E73" s="28" t="str">
        <f aca="false">IF($A73="","",$B73*$D73)</f>
        <v/>
      </c>
      <c r="F73" s="29" t="str">
        <f aca="false">IF($E73="","",($H73/$E73)*100)</f>
        <v/>
      </c>
      <c r="G73" s="31" t="str">
        <f aca="false">IF($A73="","",0)</f>
        <v/>
      </c>
      <c r="H73" s="28" t="str">
        <f aca="false">IF($E73="","",$D73*$G73)</f>
        <v/>
      </c>
      <c r="I73" s="29" t="str">
        <f aca="false">IF($E73="","",($K73/$E73)*100)</f>
        <v/>
      </c>
      <c r="J73" s="31" t="str">
        <f aca="false">IF($A73="","",0)</f>
        <v/>
      </c>
      <c r="K73" s="32" t="str">
        <f aca="false">IF($E73="","",$D73*$J73)</f>
        <v/>
      </c>
    </row>
    <row r="74" s="2" customFormat="true" ht="18.95" hidden="false" customHeight="true" outlineLevel="0" collapsed="false">
      <c r="A74" s="33"/>
      <c r="B74" s="72" t="str">
        <f aca="false">IF($A74="","",0)</f>
        <v/>
      </c>
      <c r="C74" s="73"/>
      <c r="D74" s="33"/>
      <c r="E74" s="36" t="str">
        <f aca="false">IF($A74="","",$B74*$D74)</f>
        <v/>
      </c>
      <c r="F74" s="37" t="str">
        <f aca="false">IF($E74="","",($H74/$E74)*100)</f>
        <v/>
      </c>
      <c r="G74" s="39" t="str">
        <f aca="false">IF($A74="","",0)</f>
        <v/>
      </c>
      <c r="H74" s="36" t="str">
        <f aca="false">IF($E74="","",$D74*$G74)</f>
        <v/>
      </c>
      <c r="I74" s="37" t="str">
        <f aca="false">IF($E74="","",($K74/$E74)*100)</f>
        <v/>
      </c>
      <c r="J74" s="39" t="str">
        <f aca="false">IF($A74="","",0)</f>
        <v/>
      </c>
      <c r="K74" s="40" t="str">
        <f aca="false">IF($E74="","",$D74*$J74)</f>
        <v/>
      </c>
    </row>
    <row r="75" s="2" customFormat="true" ht="18.95" hidden="false" customHeight="true" outlineLevel="0" collapsed="false">
      <c r="A75" s="25"/>
      <c r="B75" s="70" t="str">
        <f aca="false">IF($A75="","",0)</f>
        <v/>
      </c>
      <c r="C75" s="71"/>
      <c r="D75" s="25"/>
      <c r="E75" s="28" t="str">
        <f aca="false">IF($A75="","",$B75*$D75)</f>
        <v/>
      </c>
      <c r="F75" s="29" t="str">
        <f aca="false">IF($E75="","",($H75/$E75)*100)</f>
        <v/>
      </c>
      <c r="G75" s="31" t="str">
        <f aca="false">IF($A75="","",0)</f>
        <v/>
      </c>
      <c r="H75" s="28" t="str">
        <f aca="false">IF($E75="","",$D75*$G75)</f>
        <v/>
      </c>
      <c r="I75" s="29" t="str">
        <f aca="false">IF($E75="","",($K75/$E75)*100)</f>
        <v/>
      </c>
      <c r="J75" s="31" t="str">
        <f aca="false">IF($A75="","",0)</f>
        <v/>
      </c>
      <c r="K75" s="32" t="str">
        <f aca="false">IF($E75="","",$D75*$J75)</f>
        <v/>
      </c>
    </row>
    <row r="76" s="2" customFormat="true" ht="18.95" hidden="false" customHeight="true" outlineLevel="0" collapsed="false">
      <c r="A76" s="25"/>
      <c r="B76" s="70" t="str">
        <f aca="false">IF($A76="","",0)</f>
        <v/>
      </c>
      <c r="C76" s="71"/>
      <c r="D76" s="25"/>
      <c r="E76" s="28" t="str">
        <f aca="false">IF($A76="","",$B76*$D76)</f>
        <v/>
      </c>
      <c r="F76" s="29" t="str">
        <f aca="false">IF($E76="","",($H76/$E76)*100)</f>
        <v/>
      </c>
      <c r="G76" s="31" t="str">
        <f aca="false">IF($A76="","",0)</f>
        <v/>
      </c>
      <c r="H76" s="28" t="str">
        <f aca="false">IF($E76="","",$D76*$G76)</f>
        <v/>
      </c>
      <c r="I76" s="29" t="str">
        <f aca="false">IF($E76="","",($K76/$E76)*100)</f>
        <v/>
      </c>
      <c r="J76" s="31" t="str">
        <f aca="false">IF($A76="","",0)</f>
        <v/>
      </c>
      <c r="K76" s="32" t="str">
        <f aca="false">IF($E76="","",$D76*$J76)</f>
        <v/>
      </c>
    </row>
    <row r="77" s="2" customFormat="true" ht="18.95" hidden="false" customHeight="true" outlineLevel="0" collapsed="false">
      <c r="A77" s="25"/>
      <c r="B77" s="70" t="str">
        <f aca="false">IF($A77="","",0)</f>
        <v/>
      </c>
      <c r="C77" s="71"/>
      <c r="D77" s="25"/>
      <c r="E77" s="28" t="str">
        <f aca="false">IF($A77="","",$B77*$D77)</f>
        <v/>
      </c>
      <c r="F77" s="29" t="str">
        <f aca="false">IF($E77="","",($H77/$E77)*100)</f>
        <v/>
      </c>
      <c r="G77" s="31" t="str">
        <f aca="false">IF($A77="","",0)</f>
        <v/>
      </c>
      <c r="H77" s="28" t="str">
        <f aca="false">IF($E77="","",$D77*$G77)</f>
        <v/>
      </c>
      <c r="I77" s="29" t="str">
        <f aca="false">IF($E77="","",($K77/$E77)*100)</f>
        <v/>
      </c>
      <c r="J77" s="31" t="str">
        <f aca="false">IF($A77="","",0)</f>
        <v/>
      </c>
      <c r="K77" s="32" t="str">
        <f aca="false">IF($E77="","",$D77*$J77)</f>
        <v/>
      </c>
    </row>
    <row r="78" s="2" customFormat="true" ht="18.95" hidden="false" customHeight="true" outlineLevel="0" collapsed="false">
      <c r="A78" s="25"/>
      <c r="B78" s="70" t="str">
        <f aca="false">IF($A78="","",0)</f>
        <v/>
      </c>
      <c r="C78" s="71"/>
      <c r="D78" s="25"/>
      <c r="E78" s="28" t="str">
        <f aca="false">IF($A78="","",$B78*$D78)</f>
        <v/>
      </c>
      <c r="F78" s="29" t="str">
        <f aca="false">IF($E78="","",($H78/$E78)*100)</f>
        <v/>
      </c>
      <c r="G78" s="31" t="str">
        <f aca="false">IF($A78="","",0)</f>
        <v/>
      </c>
      <c r="H78" s="28" t="str">
        <f aca="false">IF($E78="","",$D78*$G78)</f>
        <v/>
      </c>
      <c r="I78" s="29" t="str">
        <f aca="false">IF($E78="","",($K78/$E78)*100)</f>
        <v/>
      </c>
      <c r="J78" s="31" t="str">
        <f aca="false">IF($A78="","",0)</f>
        <v/>
      </c>
      <c r="K78" s="32" t="str">
        <f aca="false">IF($E78="","",$D78*$J78)</f>
        <v/>
      </c>
    </row>
    <row r="79" s="2" customFormat="true" ht="18.95" hidden="false" customHeight="true" outlineLevel="0" collapsed="false">
      <c r="A79" s="25"/>
      <c r="B79" s="70" t="str">
        <f aca="false">IF($A79="","",0)</f>
        <v/>
      </c>
      <c r="C79" s="71"/>
      <c r="D79" s="25"/>
      <c r="E79" s="28" t="str">
        <f aca="false">IF($A79="","",$B79*$D79)</f>
        <v/>
      </c>
      <c r="F79" s="29" t="str">
        <f aca="false">IF($E79="","",($H79/$E79)*100)</f>
        <v/>
      </c>
      <c r="G79" s="31" t="str">
        <f aca="false">IF($A79="","",0)</f>
        <v/>
      </c>
      <c r="H79" s="28" t="str">
        <f aca="false">IF($E79="","",$D79*$G79)</f>
        <v/>
      </c>
      <c r="I79" s="29" t="str">
        <f aca="false">IF($E79="","",($K79/$E79)*100)</f>
        <v/>
      </c>
      <c r="J79" s="31" t="str">
        <f aca="false">IF($A79="","",0)</f>
        <v/>
      </c>
      <c r="K79" s="32" t="str">
        <f aca="false">IF($E79="","",$D79*$J79)</f>
        <v/>
      </c>
    </row>
    <row r="80" s="2" customFormat="true" ht="18.95" hidden="false" customHeight="true" outlineLevel="0" collapsed="false">
      <c r="A80" s="25"/>
      <c r="B80" s="70" t="str">
        <f aca="false">IF($A80="","",0)</f>
        <v/>
      </c>
      <c r="C80" s="71"/>
      <c r="D80" s="25"/>
      <c r="E80" s="28" t="str">
        <f aca="false">IF($A80="","",$B80*$D80)</f>
        <v/>
      </c>
      <c r="F80" s="29" t="str">
        <f aca="false">IF($E80="","",($H80/$E80)*100)</f>
        <v/>
      </c>
      <c r="G80" s="31" t="str">
        <f aca="false">IF($A80="","",0)</f>
        <v/>
      </c>
      <c r="H80" s="28" t="str">
        <f aca="false">IF($E80="","",$D80*$G80)</f>
        <v/>
      </c>
      <c r="I80" s="29" t="str">
        <f aca="false">IF($E80="","",($K80/$E80)*100)</f>
        <v/>
      </c>
      <c r="J80" s="31" t="str">
        <f aca="false">IF($A80="","",0)</f>
        <v/>
      </c>
      <c r="K80" s="32" t="str">
        <f aca="false">IF($E80="","",$D80*$J80)</f>
        <v/>
      </c>
    </row>
    <row r="81" s="2" customFormat="true" ht="18.95" hidden="false" customHeight="true" outlineLevel="0" collapsed="false">
      <c r="A81" s="25"/>
      <c r="B81" s="70" t="str">
        <f aca="false">IF($A81="","",0)</f>
        <v/>
      </c>
      <c r="C81" s="71"/>
      <c r="D81" s="25"/>
      <c r="E81" s="28" t="str">
        <f aca="false">IF($A81="","",$B81*$D81)</f>
        <v/>
      </c>
      <c r="F81" s="29" t="str">
        <f aca="false">IF($E81="","",($H81/$E81)*100)</f>
        <v/>
      </c>
      <c r="G81" s="31" t="str">
        <f aca="false">IF($A81="","",0)</f>
        <v/>
      </c>
      <c r="H81" s="28" t="str">
        <f aca="false">IF($E81="","",$D81*$G81)</f>
        <v/>
      </c>
      <c r="I81" s="29" t="str">
        <f aca="false">IF($E81="","",($K81/$E81)*100)</f>
        <v/>
      </c>
      <c r="J81" s="31" t="str">
        <f aca="false">IF($A81="","",0)</f>
        <v/>
      </c>
      <c r="K81" s="32" t="str">
        <f aca="false">IF($E81="","",$D81*$J81)</f>
        <v/>
      </c>
    </row>
    <row r="82" s="2" customFormat="true" ht="18.95" hidden="false" customHeight="true" outlineLevel="0" collapsed="false">
      <c r="A82" s="25"/>
      <c r="B82" s="70" t="str">
        <f aca="false">IF($A82="","",0)</f>
        <v/>
      </c>
      <c r="C82" s="71"/>
      <c r="D82" s="25"/>
      <c r="E82" s="28" t="str">
        <f aca="false">IF($A82="","",$B82*$D82)</f>
        <v/>
      </c>
      <c r="F82" s="29" t="str">
        <f aca="false">IF($E82="","",($H82/$E82)*100)</f>
        <v/>
      </c>
      <c r="G82" s="31" t="str">
        <f aca="false">IF($A82="","",0)</f>
        <v/>
      </c>
      <c r="H82" s="28" t="str">
        <f aca="false">IF($E82="","",$D82*$G82)</f>
        <v/>
      </c>
      <c r="I82" s="29" t="str">
        <f aca="false">IF($E82="","",($K82/$E82)*100)</f>
        <v/>
      </c>
      <c r="J82" s="31" t="str">
        <f aca="false">IF($A82="","",0)</f>
        <v/>
      </c>
      <c r="K82" s="32" t="str">
        <f aca="false">IF($E82="","",$D82*$J82)</f>
        <v/>
      </c>
    </row>
    <row r="83" s="2" customFormat="true" ht="18.95" hidden="false" customHeight="true" outlineLevel="0" collapsed="false">
      <c r="A83" s="74"/>
      <c r="B83" s="75" t="str">
        <f aca="false">IF($A83="","",0)</f>
        <v/>
      </c>
      <c r="C83" s="76"/>
      <c r="D83" s="74"/>
      <c r="E83" s="77" t="str">
        <f aca="false">IF($A83="","",$B83*$D83)</f>
        <v/>
      </c>
      <c r="F83" s="78" t="str">
        <f aca="false">IF($E83="","",($H83/$E83)*100)</f>
        <v/>
      </c>
      <c r="G83" s="79" t="str">
        <f aca="false">IF($A83="","",0)</f>
        <v/>
      </c>
      <c r="H83" s="77" t="str">
        <f aca="false">IF($E83="","",$D83*$G83)</f>
        <v/>
      </c>
      <c r="I83" s="78" t="str">
        <f aca="false">IF($E83="","",($K83/$E83)*100)</f>
        <v/>
      </c>
      <c r="J83" s="80" t="str">
        <f aca="false">IF($A83="","",0)</f>
        <v/>
      </c>
      <c r="K83" s="81" t="str">
        <f aca="false">IF($E83="","",$D83*$J83)</f>
        <v/>
      </c>
    </row>
    <row r="84" s="2" customFormat="true" ht="18.95" hidden="false" customHeight="true" outlineLevel="0" collapsed="false">
      <c r="A84" s="82"/>
      <c r="B84" s="83" t="str">
        <f aca="false">IF($A84="","",0)</f>
        <v/>
      </c>
      <c r="C84" s="84"/>
      <c r="D84" s="82"/>
      <c r="E84" s="85" t="str">
        <f aca="false">IF($A84="","",$B84*$D84)</f>
        <v/>
      </c>
      <c r="F84" s="86" t="str">
        <f aca="false">IF($E84="","",($H84/$E84)*100)</f>
        <v/>
      </c>
      <c r="G84" s="79" t="str">
        <f aca="false">IF($A84="","",0)</f>
        <v/>
      </c>
      <c r="H84" s="85" t="str">
        <f aca="false">IF($E84="","",$D84*$G84)</f>
        <v/>
      </c>
      <c r="I84" s="86" t="str">
        <f aca="false">IF($E84="","",($K84/$E84)*100)</f>
        <v/>
      </c>
      <c r="J84" s="79" t="str">
        <f aca="false">IF($A84="","",0)</f>
        <v/>
      </c>
      <c r="K84" s="87" t="str">
        <f aca="false">IF($E84="","",$D84*$J84)</f>
        <v/>
      </c>
    </row>
    <row r="85" s="2" customFormat="true" ht="18.95" hidden="false" customHeight="true" outlineLevel="0" collapsed="false">
      <c r="A85" s="82"/>
      <c r="B85" s="83" t="str">
        <f aca="false">IF($A85="","",0)</f>
        <v/>
      </c>
      <c r="C85" s="84"/>
      <c r="D85" s="82"/>
      <c r="E85" s="85" t="str">
        <f aca="false">IF($A85="","",$B85*$D85)</f>
        <v/>
      </c>
      <c r="F85" s="86" t="str">
        <f aca="false">IF($E85="","",($H85/$E85)*100)</f>
        <v/>
      </c>
      <c r="G85" s="79" t="str">
        <f aca="false">IF($A85="","",0)</f>
        <v/>
      </c>
      <c r="H85" s="85" t="str">
        <f aca="false">IF($E85="","",$D85*$G85)</f>
        <v/>
      </c>
      <c r="I85" s="86" t="str">
        <f aca="false">IF($E85="","",($K85/$E85)*100)</f>
        <v/>
      </c>
      <c r="J85" s="79" t="str">
        <f aca="false">IF($A85="","",0)</f>
        <v/>
      </c>
      <c r="K85" s="87" t="str">
        <f aca="false">IF($E85="","",$D85*$J85)</f>
        <v/>
      </c>
    </row>
    <row r="86" s="2" customFormat="true" ht="18.95" hidden="false" customHeight="true" outlineLevel="0" collapsed="false">
      <c r="A86" s="82"/>
      <c r="B86" s="83" t="str">
        <f aca="false">IF($A86="","",0)</f>
        <v/>
      </c>
      <c r="C86" s="84"/>
      <c r="D86" s="82"/>
      <c r="E86" s="85" t="str">
        <f aca="false">IF($A86="","",$B86*$D86)</f>
        <v/>
      </c>
      <c r="F86" s="86" t="str">
        <f aca="false">IF($E86="","",($H86/$E86)*100)</f>
        <v/>
      </c>
      <c r="G86" s="79" t="str">
        <f aca="false">IF($A86="","",0)</f>
        <v/>
      </c>
      <c r="H86" s="85" t="str">
        <f aca="false">IF($E86="","",$D86*$G86)</f>
        <v/>
      </c>
      <c r="I86" s="86" t="str">
        <f aca="false">IF($E86="","",($K86/$E86)*100)</f>
        <v/>
      </c>
      <c r="J86" s="79" t="str">
        <f aca="false">IF($A86="","",0)</f>
        <v/>
      </c>
      <c r="K86" s="87" t="str">
        <f aca="false">IF($E86="","",$D86*$J86)</f>
        <v/>
      </c>
    </row>
    <row r="87" s="2" customFormat="true" ht="18.95" hidden="false" customHeight="true" outlineLevel="0" collapsed="false">
      <c r="A87" s="82"/>
      <c r="B87" s="83" t="str">
        <f aca="false">IF($A87="","",0)</f>
        <v/>
      </c>
      <c r="C87" s="84"/>
      <c r="D87" s="82"/>
      <c r="E87" s="85" t="str">
        <f aca="false">IF($A87="","",$B87*$D87)</f>
        <v/>
      </c>
      <c r="F87" s="86" t="str">
        <f aca="false">IF($E87="","",($H87/$E87)*100)</f>
        <v/>
      </c>
      <c r="G87" s="79" t="str">
        <f aca="false">IF($A87="","",0)</f>
        <v/>
      </c>
      <c r="H87" s="85" t="str">
        <f aca="false">IF($E87="","",$D87*$G87)</f>
        <v/>
      </c>
      <c r="I87" s="86" t="str">
        <f aca="false">IF($E87="","",($K87/$E87)*100)</f>
        <v/>
      </c>
      <c r="J87" s="79" t="str">
        <f aca="false">IF($A87="","",0)</f>
        <v/>
      </c>
      <c r="K87" s="87" t="str">
        <f aca="false">IF($E87="","",$D87*$J87)</f>
        <v/>
      </c>
    </row>
    <row r="88" s="2" customFormat="true" ht="18.95" hidden="false" customHeight="true" outlineLevel="0" collapsed="false">
      <c r="A88" s="82"/>
      <c r="B88" s="83" t="str">
        <f aca="false">IF($A88="","",0)</f>
        <v/>
      </c>
      <c r="C88" s="84"/>
      <c r="D88" s="82"/>
      <c r="E88" s="85" t="str">
        <f aca="false">IF($A88="","",$B88*$D88)</f>
        <v/>
      </c>
      <c r="F88" s="86" t="str">
        <f aca="false">IF($E88="","",($H88/$E88)*100)</f>
        <v/>
      </c>
      <c r="G88" s="79" t="str">
        <f aca="false">IF($A88="","",0)</f>
        <v/>
      </c>
      <c r="H88" s="85" t="str">
        <f aca="false">IF($E88="","",$D88*$G88)</f>
        <v/>
      </c>
      <c r="I88" s="86" t="str">
        <f aca="false">IF($E88="","",($K88/$E88)*100)</f>
        <v/>
      </c>
      <c r="J88" s="79" t="str">
        <f aca="false">IF($A88="","",0)</f>
        <v/>
      </c>
      <c r="K88" s="87" t="str">
        <f aca="false">IF($E88="","",$D88*$J88)</f>
        <v/>
      </c>
    </row>
    <row r="89" s="2" customFormat="true" ht="18.95" hidden="false" customHeight="true" outlineLevel="0" collapsed="false">
      <c r="A89" s="82"/>
      <c r="B89" s="83" t="str">
        <f aca="false">IF($A89="","",0)</f>
        <v/>
      </c>
      <c r="C89" s="84"/>
      <c r="D89" s="82"/>
      <c r="E89" s="85" t="str">
        <f aca="false">IF($A89="","",$B89*$D89)</f>
        <v/>
      </c>
      <c r="F89" s="86" t="str">
        <f aca="false">IF($E89="","",($H89/$E89)*100)</f>
        <v/>
      </c>
      <c r="G89" s="79" t="str">
        <f aca="false">IF($A89="","",0)</f>
        <v/>
      </c>
      <c r="H89" s="85" t="str">
        <f aca="false">IF($E89="","",$D89*$G89)</f>
        <v/>
      </c>
      <c r="I89" s="86" t="str">
        <f aca="false">IF($E89="","",($K89/$E89)*100)</f>
        <v/>
      </c>
      <c r="J89" s="79" t="str">
        <f aca="false">IF($A89="","",0)</f>
        <v/>
      </c>
      <c r="K89" s="87" t="str">
        <f aca="false">IF($E89="","",$D89*$J89)</f>
        <v/>
      </c>
    </row>
    <row r="90" s="2" customFormat="true" ht="18.95" hidden="false" customHeight="true" outlineLevel="0" collapsed="false">
      <c r="A90" s="82"/>
      <c r="B90" s="83" t="str">
        <f aca="false">IF($A90="","",0)</f>
        <v/>
      </c>
      <c r="C90" s="84"/>
      <c r="D90" s="82"/>
      <c r="E90" s="85" t="str">
        <f aca="false">IF($A90="","",$B90*$D90)</f>
        <v/>
      </c>
      <c r="F90" s="86" t="str">
        <f aca="false">IF($E90="","",($H90/$E90)*100)</f>
        <v/>
      </c>
      <c r="G90" s="79" t="str">
        <f aca="false">IF($A90="","",0)</f>
        <v/>
      </c>
      <c r="H90" s="85" t="str">
        <f aca="false">IF($E90="","",$D90*$G90)</f>
        <v/>
      </c>
      <c r="I90" s="86" t="str">
        <f aca="false">IF($E90="","",($K90/$E90)*100)</f>
        <v/>
      </c>
      <c r="J90" s="79" t="str">
        <f aca="false">IF($A90="","",0)</f>
        <v/>
      </c>
      <c r="K90" s="87" t="str">
        <f aca="false">IF($E90="","",$D90*$J90)</f>
        <v/>
      </c>
    </row>
    <row r="91" s="2" customFormat="true" ht="18.95" hidden="false" customHeight="true" outlineLevel="0" collapsed="false">
      <c r="A91" s="82"/>
      <c r="B91" s="83" t="str">
        <f aca="false">IF($A91="","",0)</f>
        <v/>
      </c>
      <c r="C91" s="84"/>
      <c r="D91" s="82"/>
      <c r="E91" s="85" t="str">
        <f aca="false">IF($A91="","",$B91*$D91)</f>
        <v/>
      </c>
      <c r="F91" s="86" t="str">
        <f aca="false">IF($E91="","",($H91/$E91)*100)</f>
        <v/>
      </c>
      <c r="G91" s="79" t="str">
        <f aca="false">IF($A91="","",0)</f>
        <v/>
      </c>
      <c r="H91" s="85" t="str">
        <f aca="false">IF($E91="","",$D91*$G91)</f>
        <v/>
      </c>
      <c r="I91" s="86" t="str">
        <f aca="false">IF($E91="","",($K91/$E91)*100)</f>
        <v/>
      </c>
      <c r="J91" s="79" t="str">
        <f aca="false">IF($A91="","",0)</f>
        <v/>
      </c>
      <c r="K91" s="87" t="str">
        <f aca="false">IF($E91="","",$D91*$J91)</f>
        <v/>
      </c>
    </row>
    <row r="92" s="2" customFormat="true" ht="18.95" hidden="false" customHeight="true" outlineLevel="0" collapsed="false">
      <c r="A92" s="74"/>
      <c r="B92" s="75" t="str">
        <f aca="false">IF($A92="","",0)</f>
        <v/>
      </c>
      <c r="C92" s="76"/>
      <c r="D92" s="74"/>
      <c r="E92" s="77" t="str">
        <f aca="false">IF($A92="","",$B92*$D92)</f>
        <v/>
      </c>
      <c r="F92" s="78" t="str">
        <f aca="false">IF($E92="","",($H92/$E92)*100)</f>
        <v/>
      </c>
      <c r="G92" s="80" t="str">
        <f aca="false">IF($A92="","",0)</f>
        <v/>
      </c>
      <c r="H92" s="77" t="str">
        <f aca="false">IF($E92="","",$D92*$G92)</f>
        <v/>
      </c>
      <c r="I92" s="78" t="str">
        <f aca="false">IF($E92="","",($K92/$E92)*100)</f>
        <v/>
      </c>
      <c r="J92" s="80" t="str">
        <f aca="false">IF($A92="","",0)</f>
        <v/>
      </c>
      <c r="K92" s="81" t="str">
        <f aca="false">IF($E92="","",$D92*$J92)</f>
        <v/>
      </c>
    </row>
    <row r="93" s="2" customFormat="true" ht="18.95" hidden="false" customHeight="true" outlineLevel="0" collapsed="false">
      <c r="A93" s="82"/>
      <c r="B93" s="83" t="str">
        <f aca="false">IF($A93="","",0)</f>
        <v/>
      </c>
      <c r="C93" s="84"/>
      <c r="D93" s="82"/>
      <c r="E93" s="85" t="str">
        <f aca="false">IF($A93="","",$B93*$D93)</f>
        <v/>
      </c>
      <c r="F93" s="86" t="str">
        <f aca="false">IF($E93="","",($H93/$E93)*100)</f>
        <v/>
      </c>
      <c r="G93" s="79" t="str">
        <f aca="false">IF($A93="","",0)</f>
        <v/>
      </c>
      <c r="H93" s="85" t="str">
        <f aca="false">IF($E93="","",$D93*$G93)</f>
        <v/>
      </c>
      <c r="I93" s="86" t="str">
        <f aca="false">IF($E93="","",($K93/$E93)*100)</f>
        <v/>
      </c>
      <c r="J93" s="79" t="str">
        <f aca="false">IF($A93="","",0)</f>
        <v/>
      </c>
      <c r="K93" s="87" t="str">
        <f aca="false">IF($E93="","",$D93*$J93)</f>
        <v/>
      </c>
    </row>
    <row r="94" s="2" customFormat="true" ht="18.95" hidden="false" customHeight="true" outlineLevel="0" collapsed="false">
      <c r="A94" s="88"/>
      <c r="B94" s="89" t="str">
        <f aca="false">IF($A94="","",0)</f>
        <v/>
      </c>
      <c r="C94" s="90"/>
      <c r="D94" s="88"/>
      <c r="E94" s="91" t="str">
        <f aca="false">IF($A94="","",$B94*$D94)</f>
        <v/>
      </c>
      <c r="F94" s="92" t="str">
        <f aca="false">IF($E94="","",($H94/$E94)*100)</f>
        <v/>
      </c>
      <c r="G94" s="93" t="str">
        <f aca="false">IF($A94="","",0)</f>
        <v/>
      </c>
      <c r="H94" s="91" t="str">
        <f aca="false">IF($E94="","",$D94*$G94)</f>
        <v/>
      </c>
      <c r="I94" s="92" t="str">
        <f aca="false">IF($E94="","",($K94/$E94)*100)</f>
        <v/>
      </c>
      <c r="J94" s="93" t="str">
        <f aca="false">IF($A94="","",0)</f>
        <v/>
      </c>
      <c r="K94" s="94" t="str">
        <f aca="false">IF($E94="","",$D94*$J94)</f>
        <v/>
      </c>
    </row>
    <row r="95" customFormat="false" ht="13.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49" t="s">
        <v>27</v>
      </c>
    </row>
    <row r="96" s="2" customFormat="tru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 t="s">
        <v>43</v>
      </c>
      <c r="I96" s="5"/>
      <c r="J96" s="5"/>
    </row>
    <row r="97" s="69" customFormat="true" ht="13.5" hidden="false" customHeight="false" outlineLevel="0" collapsed="false">
      <c r="A97" s="5"/>
      <c r="B97" s="5"/>
      <c r="C97" s="5"/>
      <c r="D97" s="5"/>
      <c r="E97" s="5"/>
      <c r="F97" s="5"/>
      <c r="G97" s="5"/>
      <c r="I97" s="5"/>
      <c r="J97" s="5"/>
      <c r="K97" s="15" t="s">
        <v>45</v>
      </c>
    </row>
    <row r="98" s="2" customFormat="true" ht="18.95" hidden="false" customHeight="true" outlineLevel="0" collapsed="false">
      <c r="A98" s="7" t="s">
        <v>18</v>
      </c>
      <c r="B98" s="7"/>
      <c r="C98" s="7"/>
      <c r="D98" s="7"/>
      <c r="E98" s="7"/>
      <c r="F98" s="7" t="s">
        <v>19</v>
      </c>
      <c r="G98" s="7"/>
      <c r="H98" s="7"/>
      <c r="I98" s="16" t="s">
        <v>20</v>
      </c>
      <c r="J98" s="16"/>
      <c r="K98" s="16"/>
    </row>
    <row r="99" s="2" customFormat="true" ht="18.95" hidden="false" customHeight="true" outlineLevel="0" collapsed="false">
      <c r="A99" s="7" t="s">
        <v>21</v>
      </c>
      <c r="B99" s="17" t="s">
        <v>22</v>
      </c>
      <c r="C99" s="18" t="s">
        <v>23</v>
      </c>
      <c r="D99" s="19" t="s">
        <v>24</v>
      </c>
      <c r="E99" s="19" t="s">
        <v>25</v>
      </c>
      <c r="F99" s="9" t="s">
        <v>26</v>
      </c>
      <c r="G99" s="7" t="s">
        <v>22</v>
      </c>
      <c r="H99" s="7" t="s">
        <v>25</v>
      </c>
      <c r="I99" s="9" t="s">
        <v>26</v>
      </c>
      <c r="J99" s="7" t="s">
        <v>22</v>
      </c>
      <c r="K99" s="9" t="s">
        <v>25</v>
      </c>
    </row>
    <row r="100" s="2" customFormat="true" ht="18.95" hidden="false" customHeight="true" outlineLevel="0" collapsed="false">
      <c r="A100" s="20"/>
      <c r="B100" s="21" t="str">
        <f aca="false">IF($A100="","",0)</f>
        <v/>
      </c>
      <c r="C100" s="22"/>
      <c r="D100" s="23"/>
      <c r="E100" s="24" t="str">
        <f aca="false">IF($A100="","",$B100*$D100)</f>
        <v/>
      </c>
      <c r="F100" s="23" t="str">
        <f aca="false">IF($E100="","",($H100/$E100)*100)</f>
        <v/>
      </c>
      <c r="G100" s="23" t="str">
        <f aca="false">IF($A100="","",0)</f>
        <v/>
      </c>
      <c r="H100" s="24" t="str">
        <f aca="false">IF($E100="","",$D100*$G100)</f>
        <v/>
      </c>
      <c r="I100" s="23" t="str">
        <f aca="false">IF($E100="","",($K100/$E100)*100)</f>
        <v/>
      </c>
      <c r="J100" s="23" t="str">
        <f aca="false">IF($A100="","",0)</f>
        <v/>
      </c>
      <c r="K100" s="24" t="str">
        <f aca="false">IF($E100="","",$D100*$J100)</f>
        <v/>
      </c>
    </row>
    <row r="101" s="2" customFormat="true" ht="18.95" hidden="false" customHeight="true" outlineLevel="0" collapsed="false">
      <c r="A101" s="25"/>
      <c r="B101" s="26" t="str">
        <f aca="false">IF($A101="","",0)</f>
        <v/>
      </c>
      <c r="C101" s="27"/>
      <c r="D101" s="25"/>
      <c r="E101" s="28" t="str">
        <f aca="false">IF($A101="","",$B101*$D101)</f>
        <v/>
      </c>
      <c r="F101" s="29" t="str">
        <f aca="false">IF($E101="","",($H101/$E101)*100)</f>
        <v/>
      </c>
      <c r="G101" s="31" t="str">
        <f aca="false">IF($A101="","",0)</f>
        <v/>
      </c>
      <c r="H101" s="28" t="str">
        <f aca="false">IF($E101="","",$D101*$G101)</f>
        <v/>
      </c>
      <c r="I101" s="29" t="str">
        <f aca="false">IF($E101="","",($K101/$E101)*100)</f>
        <v/>
      </c>
      <c r="J101" s="31" t="str">
        <f aca="false">IF($A101="","",0)</f>
        <v/>
      </c>
      <c r="K101" s="32" t="str">
        <f aca="false">IF($E101="","",$D101*$J101)</f>
        <v/>
      </c>
    </row>
    <row r="102" s="2" customFormat="true" ht="18.95" hidden="false" customHeight="true" outlineLevel="0" collapsed="false">
      <c r="A102" s="25"/>
      <c r="B102" s="26" t="str">
        <f aca="false">IF($A102="","",0)</f>
        <v/>
      </c>
      <c r="C102" s="27"/>
      <c r="D102" s="25"/>
      <c r="E102" s="28" t="str">
        <f aca="false">IF($A102="","",$B102*$D102)</f>
        <v/>
      </c>
      <c r="F102" s="29" t="str">
        <f aca="false">IF($E102="","",($H102/$E102)*100)</f>
        <v/>
      </c>
      <c r="G102" s="31" t="str">
        <f aca="false">IF($A102="","",0)</f>
        <v/>
      </c>
      <c r="H102" s="28" t="str">
        <f aca="false">IF($E102="","",$D102*$G102)</f>
        <v/>
      </c>
      <c r="I102" s="29" t="str">
        <f aca="false">IF($E102="","",($K102/$E102)*100)</f>
        <v/>
      </c>
      <c r="J102" s="31" t="str">
        <f aca="false">IF($A102="","",0)</f>
        <v/>
      </c>
      <c r="K102" s="32" t="str">
        <f aca="false">IF($E102="","",$D102*$J102)</f>
        <v/>
      </c>
    </row>
    <row r="103" s="2" customFormat="true" ht="18.95" hidden="false" customHeight="true" outlineLevel="0" collapsed="false">
      <c r="A103" s="25"/>
      <c r="B103" s="26" t="str">
        <f aca="false">IF($A103="","",0)</f>
        <v/>
      </c>
      <c r="C103" s="27"/>
      <c r="D103" s="25"/>
      <c r="E103" s="28" t="str">
        <f aca="false">IF($A103="","",$B103*$D103)</f>
        <v/>
      </c>
      <c r="F103" s="29" t="str">
        <f aca="false">IF($E103="","",($H103/$E103)*100)</f>
        <v/>
      </c>
      <c r="G103" s="31" t="str">
        <f aca="false">IF($A103="","",0)</f>
        <v/>
      </c>
      <c r="H103" s="28" t="str">
        <f aca="false">IF($E103="","",$D103*$G103)</f>
        <v/>
      </c>
      <c r="I103" s="29" t="str">
        <f aca="false">IF($E103="","",($K103/$E103)*100)</f>
        <v/>
      </c>
      <c r="J103" s="31" t="str">
        <f aca="false">IF($A103="","",0)</f>
        <v/>
      </c>
      <c r="K103" s="32" t="str">
        <f aca="false">IF($E103="","",$D103*$J103)</f>
        <v/>
      </c>
    </row>
    <row r="104" s="2" customFormat="true" ht="18.95" hidden="false" customHeight="true" outlineLevel="0" collapsed="false">
      <c r="A104" s="25"/>
      <c r="B104" s="26" t="str">
        <f aca="false">IF($A104="","",0)</f>
        <v/>
      </c>
      <c r="C104" s="27"/>
      <c r="D104" s="25"/>
      <c r="E104" s="28" t="str">
        <f aca="false">IF($A104="","",$B104*$D104)</f>
        <v/>
      </c>
      <c r="F104" s="29" t="str">
        <f aca="false">IF($E104="","",($H104/$E104)*100)</f>
        <v/>
      </c>
      <c r="G104" s="31" t="str">
        <f aca="false">IF($A104="","",0)</f>
        <v/>
      </c>
      <c r="H104" s="28" t="str">
        <f aca="false">IF($E104="","",$D104*$G104)</f>
        <v/>
      </c>
      <c r="I104" s="29" t="str">
        <f aca="false">IF($E104="","",($K104/$E104)*100)</f>
        <v/>
      </c>
      <c r="J104" s="31" t="str">
        <f aca="false">IF($A104="","",0)</f>
        <v/>
      </c>
      <c r="K104" s="32" t="str">
        <f aca="false">IF($E104="","",$D104*$J104)</f>
        <v/>
      </c>
    </row>
    <row r="105" s="2" customFormat="true" ht="18.95" hidden="false" customHeight="true" outlineLevel="0" collapsed="false">
      <c r="A105" s="25"/>
      <c r="B105" s="70" t="str">
        <f aca="false">IF($A105="","",0)</f>
        <v/>
      </c>
      <c r="C105" s="71"/>
      <c r="D105" s="25"/>
      <c r="E105" s="28" t="str">
        <f aca="false">IF($A105="","",$B105*$D105)</f>
        <v/>
      </c>
      <c r="F105" s="29" t="str">
        <f aca="false">IF($E105="","",($H105/$E105)*100)</f>
        <v/>
      </c>
      <c r="G105" s="31" t="str">
        <f aca="false">IF($A105="","",0)</f>
        <v/>
      </c>
      <c r="H105" s="28" t="str">
        <f aca="false">IF($E105="","",$D105*$G105)</f>
        <v/>
      </c>
      <c r="I105" s="29" t="str">
        <f aca="false">IF($E105="","",($K105/$E105)*100)</f>
        <v/>
      </c>
      <c r="J105" s="31" t="str">
        <f aca="false">IF($A105="","",0)</f>
        <v/>
      </c>
      <c r="K105" s="32" t="str">
        <f aca="false">IF($E105="","",$D105*$J105)</f>
        <v/>
      </c>
    </row>
    <row r="106" s="2" customFormat="true" ht="18.95" hidden="false" customHeight="true" outlineLevel="0" collapsed="false">
      <c r="A106" s="25"/>
      <c r="B106" s="70" t="str">
        <f aca="false">IF($A106="","",0)</f>
        <v/>
      </c>
      <c r="C106" s="71"/>
      <c r="D106" s="25"/>
      <c r="E106" s="28" t="str">
        <f aca="false">IF($A106="","",$B106*$D106)</f>
        <v/>
      </c>
      <c r="F106" s="29" t="str">
        <f aca="false">IF($E106="","",($H106/$E106)*100)</f>
        <v/>
      </c>
      <c r="G106" s="31" t="str">
        <f aca="false">IF($A106="","",0)</f>
        <v/>
      </c>
      <c r="H106" s="28" t="str">
        <f aca="false">IF($E106="","",$D106*$G106)</f>
        <v/>
      </c>
      <c r="I106" s="29" t="str">
        <f aca="false">IF($E106="","",($K106/$E106)*100)</f>
        <v/>
      </c>
      <c r="J106" s="31" t="str">
        <f aca="false">IF($A106="","",0)</f>
        <v/>
      </c>
      <c r="K106" s="32" t="str">
        <f aca="false">IF($E106="","",$D106*$J106)</f>
        <v/>
      </c>
    </row>
    <row r="107" s="2" customFormat="true" ht="18.95" hidden="false" customHeight="true" outlineLevel="0" collapsed="false">
      <c r="A107" s="25"/>
      <c r="B107" s="70" t="str">
        <f aca="false">IF($A107="","",0)</f>
        <v/>
      </c>
      <c r="C107" s="71"/>
      <c r="D107" s="25"/>
      <c r="E107" s="28" t="str">
        <f aca="false">IF($A107="","",$B107*$D107)</f>
        <v/>
      </c>
      <c r="F107" s="29" t="str">
        <f aca="false">IF($E107="","",($H107/$E107)*100)</f>
        <v/>
      </c>
      <c r="G107" s="31" t="str">
        <f aca="false">IF($A107="","",0)</f>
        <v/>
      </c>
      <c r="H107" s="28" t="str">
        <f aca="false">IF($E107="","",$D107*$G107)</f>
        <v/>
      </c>
      <c r="I107" s="29" t="str">
        <f aca="false">IF($E107="","",($K107/$E107)*100)</f>
        <v/>
      </c>
      <c r="J107" s="31" t="str">
        <f aca="false">IF($A107="","",0)</f>
        <v/>
      </c>
      <c r="K107" s="32" t="str">
        <f aca="false">IF($E107="","",$D107*$J107)</f>
        <v/>
      </c>
    </row>
    <row r="108" s="2" customFormat="true" ht="18.95" hidden="false" customHeight="true" outlineLevel="0" collapsed="false">
      <c r="A108" s="25"/>
      <c r="B108" s="70" t="str">
        <f aca="false">IF($A108="","",0)</f>
        <v/>
      </c>
      <c r="C108" s="71"/>
      <c r="D108" s="25"/>
      <c r="E108" s="28" t="str">
        <f aca="false">IF($A108="","",$B108*$D108)</f>
        <v/>
      </c>
      <c r="F108" s="29" t="str">
        <f aca="false">IF($E108="","",($H108/$E108)*100)</f>
        <v/>
      </c>
      <c r="G108" s="31" t="str">
        <f aca="false">IF($A108="","",0)</f>
        <v/>
      </c>
      <c r="H108" s="28" t="str">
        <f aca="false">IF($E108="","",$D108*$G108)</f>
        <v/>
      </c>
      <c r="I108" s="29" t="str">
        <f aca="false">IF($E108="","",($K108/$E108)*100)</f>
        <v/>
      </c>
      <c r="J108" s="31" t="str">
        <f aca="false">IF($A108="","",0)</f>
        <v/>
      </c>
      <c r="K108" s="32" t="str">
        <f aca="false">IF($E108="","",$D108*$J108)</f>
        <v/>
      </c>
    </row>
    <row r="109" s="2" customFormat="true" ht="18.95" hidden="false" customHeight="true" outlineLevel="0" collapsed="false">
      <c r="A109" s="25"/>
      <c r="B109" s="70" t="str">
        <f aca="false">IF($A109="","",0)</f>
        <v/>
      </c>
      <c r="C109" s="71"/>
      <c r="D109" s="25"/>
      <c r="E109" s="28" t="str">
        <f aca="false">IF($A109="","",$B109*$D109)</f>
        <v/>
      </c>
      <c r="F109" s="29" t="str">
        <f aca="false">IF($E109="","",($H109/$E109)*100)</f>
        <v/>
      </c>
      <c r="G109" s="31" t="str">
        <f aca="false">IF($A109="","",0)</f>
        <v/>
      </c>
      <c r="H109" s="28" t="str">
        <f aca="false">IF($E109="","",$D109*$G109)</f>
        <v/>
      </c>
      <c r="I109" s="29" t="str">
        <f aca="false">IF($E109="","",($K109/$E109)*100)</f>
        <v/>
      </c>
      <c r="J109" s="31" t="str">
        <f aca="false">IF($A109="","",0)</f>
        <v/>
      </c>
      <c r="K109" s="32" t="str">
        <f aca="false">IF($E109="","",$D109*$J109)</f>
        <v/>
      </c>
    </row>
    <row r="110" s="2" customFormat="true" ht="18.95" hidden="false" customHeight="true" outlineLevel="0" collapsed="false">
      <c r="A110" s="25"/>
      <c r="B110" s="70" t="str">
        <f aca="false">IF($A110="","",0)</f>
        <v/>
      </c>
      <c r="C110" s="71"/>
      <c r="D110" s="25"/>
      <c r="E110" s="28" t="str">
        <f aca="false">IF($A110="","",$B110*$D110)</f>
        <v/>
      </c>
      <c r="F110" s="29" t="str">
        <f aca="false">IF($E110="","",($H110/$E110)*100)</f>
        <v/>
      </c>
      <c r="G110" s="31" t="str">
        <f aca="false">IF($A110="","",0)</f>
        <v/>
      </c>
      <c r="H110" s="28" t="str">
        <f aca="false">IF($E110="","",$D110*$G110)</f>
        <v/>
      </c>
      <c r="I110" s="29" t="str">
        <f aca="false">IF($E110="","",($K110/$E110)*100)</f>
        <v/>
      </c>
      <c r="J110" s="31" t="str">
        <f aca="false">IF($A110="","",0)</f>
        <v/>
      </c>
      <c r="K110" s="32" t="str">
        <f aca="false">IF($E110="","",$D110*$J110)</f>
        <v/>
      </c>
    </row>
    <row r="111" s="2" customFormat="true" ht="18.95" hidden="false" customHeight="true" outlineLevel="0" collapsed="false">
      <c r="A111" s="25"/>
      <c r="B111" s="70" t="str">
        <f aca="false">IF($A111="","",0)</f>
        <v/>
      </c>
      <c r="C111" s="71"/>
      <c r="D111" s="25"/>
      <c r="E111" s="28" t="str">
        <f aca="false">IF($A111="","",$B111*$D111)</f>
        <v/>
      </c>
      <c r="F111" s="29" t="str">
        <f aca="false">IF($E111="","",($H111/$E111)*100)</f>
        <v/>
      </c>
      <c r="G111" s="31" t="str">
        <f aca="false">IF($A111="","",0)</f>
        <v/>
      </c>
      <c r="H111" s="28" t="str">
        <f aca="false">IF($E111="","",$D111*$G111)</f>
        <v/>
      </c>
      <c r="I111" s="29" t="str">
        <f aca="false">IF($E111="","",($K111/$E111)*100)</f>
        <v/>
      </c>
      <c r="J111" s="31" t="str">
        <f aca="false">IF($A111="","",0)</f>
        <v/>
      </c>
      <c r="K111" s="32" t="str">
        <f aca="false">IF($E111="","",$D111*$J111)</f>
        <v/>
      </c>
    </row>
    <row r="112" s="2" customFormat="true" ht="18.95" hidden="false" customHeight="true" outlineLevel="0" collapsed="false">
      <c r="A112" s="25"/>
      <c r="B112" s="70" t="str">
        <f aca="false">IF($A112="","",0)</f>
        <v/>
      </c>
      <c r="C112" s="71"/>
      <c r="D112" s="25"/>
      <c r="E112" s="28" t="str">
        <f aca="false">IF($A112="","",$B112*$D112)</f>
        <v/>
      </c>
      <c r="F112" s="29" t="str">
        <f aca="false">IF($E112="","",($H112/$E112)*100)</f>
        <v/>
      </c>
      <c r="G112" s="31" t="str">
        <f aca="false">IF($A112="","",0)</f>
        <v/>
      </c>
      <c r="H112" s="28" t="str">
        <f aca="false">IF($E112="","",$D112*$G112)</f>
        <v/>
      </c>
      <c r="I112" s="29" t="str">
        <f aca="false">IF($E112="","",($K112/$E112)*100)</f>
        <v/>
      </c>
      <c r="J112" s="31" t="str">
        <f aca="false">IF($A112="","",0)</f>
        <v/>
      </c>
      <c r="K112" s="32" t="str">
        <f aca="false">IF($E112="","",$D112*$J112)</f>
        <v/>
      </c>
    </row>
    <row r="113" s="2" customFormat="true" ht="18.95" hidden="false" customHeight="true" outlineLevel="0" collapsed="false">
      <c r="A113" s="25"/>
      <c r="B113" s="70" t="str">
        <f aca="false">IF($A113="","",0)</f>
        <v/>
      </c>
      <c r="C113" s="71"/>
      <c r="D113" s="25"/>
      <c r="E113" s="28" t="str">
        <f aca="false">IF($A113="","",$B113*$D113)</f>
        <v/>
      </c>
      <c r="F113" s="29" t="str">
        <f aca="false">IF($E113="","",($H113/$E113)*100)</f>
        <v/>
      </c>
      <c r="G113" s="31" t="str">
        <f aca="false">IF($A113="","",0)</f>
        <v/>
      </c>
      <c r="H113" s="28" t="str">
        <f aca="false">IF($E113="","",$D113*$G113)</f>
        <v/>
      </c>
      <c r="I113" s="29" t="str">
        <f aca="false">IF($E113="","",($K113/$E113)*100)</f>
        <v/>
      </c>
      <c r="J113" s="31" t="str">
        <f aca="false">IF($A113="","",0)</f>
        <v/>
      </c>
      <c r="K113" s="32" t="str">
        <f aca="false">IF($E113="","",$D113*$J113)</f>
        <v/>
      </c>
    </row>
    <row r="114" s="2" customFormat="true" ht="18.95" hidden="false" customHeight="true" outlineLevel="0" collapsed="false">
      <c r="A114" s="25"/>
      <c r="B114" s="70" t="str">
        <f aca="false">IF($A114="","",0)</f>
        <v/>
      </c>
      <c r="C114" s="71"/>
      <c r="D114" s="25"/>
      <c r="E114" s="28" t="str">
        <f aca="false">IF($A114="","",$B114*$D114)</f>
        <v/>
      </c>
      <c r="F114" s="29" t="str">
        <f aca="false">IF($E114="","",($H114/$E114)*100)</f>
        <v/>
      </c>
      <c r="G114" s="31" t="str">
        <f aca="false">IF($A114="","",0)</f>
        <v/>
      </c>
      <c r="H114" s="28" t="str">
        <f aca="false">IF($E114="","",$D114*$G114)</f>
        <v/>
      </c>
      <c r="I114" s="29" t="str">
        <f aca="false">IF($E114="","",($K114/$E114)*100)</f>
        <v/>
      </c>
      <c r="J114" s="31" t="str">
        <f aca="false">IF($A114="","",0)</f>
        <v/>
      </c>
      <c r="K114" s="32" t="str">
        <f aca="false">IF($E114="","",$D114*$J114)</f>
        <v/>
      </c>
    </row>
    <row r="115" s="2" customFormat="true" ht="18.95" hidden="false" customHeight="true" outlineLevel="0" collapsed="false">
      <c r="A115" s="25"/>
      <c r="B115" s="70" t="str">
        <f aca="false">IF($A115="","",0)</f>
        <v/>
      </c>
      <c r="C115" s="71"/>
      <c r="D115" s="25"/>
      <c r="E115" s="28" t="str">
        <f aca="false">IF($A115="","",$B115*$D115)</f>
        <v/>
      </c>
      <c r="F115" s="29" t="str">
        <f aca="false">IF($E115="","",($H115/$E115)*100)</f>
        <v/>
      </c>
      <c r="G115" s="31" t="str">
        <f aca="false">IF($A115="","",0)</f>
        <v/>
      </c>
      <c r="H115" s="28" t="str">
        <f aca="false">IF($E115="","",$D115*$G115)</f>
        <v/>
      </c>
      <c r="I115" s="29" t="str">
        <f aca="false">IF($E115="","",($K115/$E115)*100)</f>
        <v/>
      </c>
      <c r="J115" s="31" t="str">
        <f aca="false">IF($A115="","",0)</f>
        <v/>
      </c>
      <c r="K115" s="32" t="str">
        <f aca="false">IF($E115="","",$D115*$J115)</f>
        <v/>
      </c>
    </row>
    <row r="116" s="2" customFormat="true" ht="18.95" hidden="false" customHeight="true" outlineLevel="0" collapsed="false">
      <c r="A116" s="25"/>
      <c r="B116" s="70" t="str">
        <f aca="false">IF($A116="","",0)</f>
        <v/>
      </c>
      <c r="C116" s="71"/>
      <c r="D116" s="25"/>
      <c r="E116" s="28" t="str">
        <f aca="false">IF($A116="","",$B116*$D116)</f>
        <v/>
      </c>
      <c r="F116" s="29" t="str">
        <f aca="false">IF($E116="","",($H116/$E116)*100)</f>
        <v/>
      </c>
      <c r="G116" s="31" t="str">
        <f aca="false">IF($A116="","",0)</f>
        <v/>
      </c>
      <c r="H116" s="28" t="str">
        <f aca="false">IF($E116="","",$D116*$G116)</f>
        <v/>
      </c>
      <c r="I116" s="29" t="str">
        <f aca="false">IF($E116="","",($K116/$E116)*100)</f>
        <v/>
      </c>
      <c r="J116" s="31" t="str">
        <f aca="false">IF($A116="","",0)</f>
        <v/>
      </c>
      <c r="K116" s="32" t="str">
        <f aca="false">IF($E116="","",$D116*$J116)</f>
        <v/>
      </c>
    </row>
    <row r="117" s="2" customFormat="true" ht="18.95" hidden="false" customHeight="true" outlineLevel="0" collapsed="false">
      <c r="A117" s="25"/>
      <c r="B117" s="70" t="str">
        <f aca="false">IF($A117="","",0)</f>
        <v/>
      </c>
      <c r="C117" s="71"/>
      <c r="D117" s="25"/>
      <c r="E117" s="28" t="str">
        <f aca="false">IF($A117="","",$B117*$D117)</f>
        <v/>
      </c>
      <c r="F117" s="29" t="str">
        <f aca="false">IF($E117="","",($H117/$E117)*100)</f>
        <v/>
      </c>
      <c r="G117" s="31" t="str">
        <f aca="false">IF($A117="","",0)</f>
        <v/>
      </c>
      <c r="H117" s="28" t="str">
        <f aca="false">IF($E117="","",$D117*$G117)</f>
        <v/>
      </c>
      <c r="I117" s="29" t="str">
        <f aca="false">IF($E117="","",($K117/$E117)*100)</f>
        <v/>
      </c>
      <c r="J117" s="31" t="str">
        <f aca="false">IF($A117="","",0)</f>
        <v/>
      </c>
      <c r="K117" s="32" t="str">
        <f aca="false">IF($E117="","",$D117*$J117)</f>
        <v/>
      </c>
    </row>
    <row r="118" s="2" customFormat="true" ht="18.95" hidden="false" customHeight="true" outlineLevel="0" collapsed="false">
      <c r="A118" s="25"/>
      <c r="B118" s="70" t="str">
        <f aca="false">IF($A118="","",0)</f>
        <v/>
      </c>
      <c r="C118" s="71"/>
      <c r="D118" s="25"/>
      <c r="E118" s="28" t="str">
        <f aca="false">IF($A118="","",$B118*$D118)</f>
        <v/>
      </c>
      <c r="F118" s="29" t="str">
        <f aca="false">IF($E118="","",($H118/$E118)*100)</f>
        <v/>
      </c>
      <c r="G118" s="31" t="str">
        <f aca="false">IF($A118="","",0)</f>
        <v/>
      </c>
      <c r="H118" s="28" t="str">
        <f aca="false">IF($E118="","",$D118*$G118)</f>
        <v/>
      </c>
      <c r="I118" s="29" t="str">
        <f aca="false">IF($E118="","",($K118/$E118)*100)</f>
        <v/>
      </c>
      <c r="J118" s="31" t="str">
        <f aca="false">IF($A118="","",0)</f>
        <v/>
      </c>
      <c r="K118" s="32" t="str">
        <f aca="false">IF($E118="","",$D118*$J118)</f>
        <v/>
      </c>
    </row>
    <row r="119" s="2" customFormat="true" ht="18.95" hidden="false" customHeight="true" outlineLevel="0" collapsed="false">
      <c r="A119" s="25"/>
      <c r="B119" s="70" t="str">
        <f aca="false">IF($A119="","",0)</f>
        <v/>
      </c>
      <c r="C119" s="71"/>
      <c r="D119" s="25"/>
      <c r="E119" s="28" t="str">
        <f aca="false">IF($A119="","",$B119*$D119)</f>
        <v/>
      </c>
      <c r="F119" s="29" t="str">
        <f aca="false">IF($E119="","",($H119/$E119)*100)</f>
        <v/>
      </c>
      <c r="G119" s="31" t="str">
        <f aca="false">IF($A119="","",0)</f>
        <v/>
      </c>
      <c r="H119" s="28" t="str">
        <f aca="false">IF($E119="","",$D119*$G119)</f>
        <v/>
      </c>
      <c r="I119" s="29" t="str">
        <f aca="false">IF($E119="","",($K119/$E119)*100)</f>
        <v/>
      </c>
      <c r="J119" s="31" t="str">
        <f aca="false">IF($A119="","",0)</f>
        <v/>
      </c>
      <c r="K119" s="32" t="str">
        <f aca="false">IF($E119="","",$D119*$J119)</f>
        <v/>
      </c>
    </row>
    <row r="120" s="2" customFormat="true" ht="18.95" hidden="false" customHeight="true" outlineLevel="0" collapsed="false">
      <c r="A120" s="25"/>
      <c r="B120" s="70" t="str">
        <f aca="false">IF($A120="","",0)</f>
        <v/>
      </c>
      <c r="C120" s="71"/>
      <c r="D120" s="25"/>
      <c r="E120" s="28" t="str">
        <f aca="false">IF($A120="","",$B120*$D120)</f>
        <v/>
      </c>
      <c r="F120" s="29" t="str">
        <f aca="false">IF($E120="","",($H120/$E120)*100)</f>
        <v/>
      </c>
      <c r="G120" s="31" t="str">
        <f aca="false">IF($A120="","",0)</f>
        <v/>
      </c>
      <c r="H120" s="28" t="str">
        <f aca="false">IF($E120="","",$D120*$G120)</f>
        <v/>
      </c>
      <c r="I120" s="29" t="str">
        <f aca="false">IF($E120="","",($K120/$E120)*100)</f>
        <v/>
      </c>
      <c r="J120" s="31" t="str">
        <f aca="false">IF($A120="","",0)</f>
        <v/>
      </c>
      <c r="K120" s="32" t="str">
        <f aca="false">IF($E120="","",$D120*$J120)</f>
        <v/>
      </c>
    </row>
    <row r="121" s="2" customFormat="true" ht="18.95" hidden="false" customHeight="true" outlineLevel="0" collapsed="false">
      <c r="A121" s="25"/>
      <c r="B121" s="70" t="str">
        <f aca="false">IF($A121="","",0)</f>
        <v/>
      </c>
      <c r="C121" s="71"/>
      <c r="D121" s="25"/>
      <c r="E121" s="28" t="str">
        <f aca="false">IF($A121="","",$B121*$D121)</f>
        <v/>
      </c>
      <c r="F121" s="29" t="str">
        <f aca="false">IF($E121="","",($H121/$E121)*100)</f>
        <v/>
      </c>
      <c r="G121" s="31" t="str">
        <f aca="false">IF($A121="","",0)</f>
        <v/>
      </c>
      <c r="H121" s="28" t="str">
        <f aca="false">IF($E121="","",$D121*$G121)</f>
        <v/>
      </c>
      <c r="I121" s="29" t="str">
        <f aca="false">IF($E121="","",($K121/$E121)*100)</f>
        <v/>
      </c>
      <c r="J121" s="31" t="str">
        <f aca="false">IF($A121="","",0)</f>
        <v/>
      </c>
      <c r="K121" s="32" t="str">
        <f aca="false">IF($E121="","",$D121*$J121)</f>
        <v/>
      </c>
    </row>
    <row r="122" s="2" customFormat="true" ht="18.95" hidden="false" customHeight="true" outlineLevel="0" collapsed="false">
      <c r="A122" s="33"/>
      <c r="B122" s="72" t="str">
        <f aca="false">IF($A122="","",0)</f>
        <v/>
      </c>
      <c r="C122" s="73"/>
      <c r="D122" s="33"/>
      <c r="E122" s="36" t="str">
        <f aca="false">IF($A122="","",$B122*$D122)</f>
        <v/>
      </c>
      <c r="F122" s="37" t="str">
        <f aca="false">IF($E122="","",($H122/$E122)*100)</f>
        <v/>
      </c>
      <c r="G122" s="39" t="str">
        <f aca="false">IF($A122="","",0)</f>
        <v/>
      </c>
      <c r="H122" s="36" t="str">
        <f aca="false">IF($E122="","",$D122*$G122)</f>
        <v/>
      </c>
      <c r="I122" s="37" t="str">
        <f aca="false">IF($E122="","",($K122/$E122)*100)</f>
        <v/>
      </c>
      <c r="J122" s="39" t="str">
        <f aca="false">IF($A122="","",0)</f>
        <v/>
      </c>
      <c r="K122" s="40" t="str">
        <f aca="false">IF($E122="","",$D122*$J122)</f>
        <v/>
      </c>
    </row>
    <row r="123" s="2" customFormat="true" ht="18.95" hidden="false" customHeight="true" outlineLevel="0" collapsed="false">
      <c r="A123" s="25"/>
      <c r="B123" s="70" t="str">
        <f aca="false">IF($A123="","",0)</f>
        <v/>
      </c>
      <c r="C123" s="71"/>
      <c r="D123" s="25"/>
      <c r="E123" s="28" t="str">
        <f aca="false">IF($A123="","",$B123*$D123)</f>
        <v/>
      </c>
      <c r="F123" s="29" t="str">
        <f aca="false">IF($E123="","",($H123/$E123)*100)</f>
        <v/>
      </c>
      <c r="G123" s="31" t="str">
        <f aca="false">IF($A123="","",0)</f>
        <v/>
      </c>
      <c r="H123" s="28" t="str">
        <f aca="false">IF($E123="","",$D123*$G123)</f>
        <v/>
      </c>
      <c r="I123" s="29" t="str">
        <f aca="false">IF($E123="","",($K123/$E123)*100)</f>
        <v/>
      </c>
      <c r="J123" s="31" t="str">
        <f aca="false">IF($A123="","",0)</f>
        <v/>
      </c>
      <c r="K123" s="32" t="str">
        <f aca="false">IF($E123="","",$D123*$J123)</f>
        <v/>
      </c>
    </row>
    <row r="124" s="2" customFormat="true" ht="18.95" hidden="false" customHeight="true" outlineLevel="0" collapsed="false">
      <c r="A124" s="25"/>
      <c r="B124" s="70" t="str">
        <f aca="false">IF($A124="","",0)</f>
        <v/>
      </c>
      <c r="C124" s="71"/>
      <c r="D124" s="25"/>
      <c r="E124" s="28" t="str">
        <f aca="false">IF($A124="","",$B124*$D124)</f>
        <v/>
      </c>
      <c r="F124" s="29" t="str">
        <f aca="false">IF($E124="","",($H124/$E124)*100)</f>
        <v/>
      </c>
      <c r="G124" s="31" t="str">
        <f aca="false">IF($A124="","",0)</f>
        <v/>
      </c>
      <c r="H124" s="28" t="str">
        <f aca="false">IF($E124="","",$D124*$G124)</f>
        <v/>
      </c>
      <c r="I124" s="29" t="str">
        <f aca="false">IF($E124="","",($K124/$E124)*100)</f>
        <v/>
      </c>
      <c r="J124" s="31" t="str">
        <f aca="false">IF($A124="","",0)</f>
        <v/>
      </c>
      <c r="K124" s="32" t="str">
        <f aca="false">IF($E124="","",$D124*$J124)</f>
        <v/>
      </c>
    </row>
    <row r="125" s="2" customFormat="true" ht="18.95" hidden="false" customHeight="true" outlineLevel="0" collapsed="false">
      <c r="A125" s="25"/>
      <c r="B125" s="70" t="str">
        <f aca="false">IF($A125="","",0)</f>
        <v/>
      </c>
      <c r="C125" s="71"/>
      <c r="D125" s="25"/>
      <c r="E125" s="28" t="str">
        <f aca="false">IF($A125="","",$B125*$D125)</f>
        <v/>
      </c>
      <c r="F125" s="29" t="str">
        <f aca="false">IF($E125="","",($H125/$E125)*100)</f>
        <v/>
      </c>
      <c r="G125" s="31" t="str">
        <f aca="false">IF($A125="","",0)</f>
        <v/>
      </c>
      <c r="H125" s="28" t="str">
        <f aca="false">IF($E125="","",$D125*$G125)</f>
        <v/>
      </c>
      <c r="I125" s="29" t="str">
        <f aca="false">IF($E125="","",($K125/$E125)*100)</f>
        <v/>
      </c>
      <c r="J125" s="31" t="str">
        <f aca="false">IF($A125="","",0)</f>
        <v/>
      </c>
      <c r="K125" s="32" t="str">
        <f aca="false">IF($E125="","",$D125*$J125)</f>
        <v/>
      </c>
    </row>
    <row r="126" s="2" customFormat="true" ht="18.95" hidden="false" customHeight="true" outlineLevel="0" collapsed="false">
      <c r="A126" s="25"/>
      <c r="B126" s="70" t="str">
        <f aca="false">IF($A126="","",0)</f>
        <v/>
      </c>
      <c r="C126" s="71"/>
      <c r="D126" s="25"/>
      <c r="E126" s="28" t="str">
        <f aca="false">IF($A126="","",$B126*$D126)</f>
        <v/>
      </c>
      <c r="F126" s="29" t="str">
        <f aca="false">IF($E126="","",($H126/$E126)*100)</f>
        <v/>
      </c>
      <c r="G126" s="31" t="str">
        <f aca="false">IF($A126="","",0)</f>
        <v/>
      </c>
      <c r="H126" s="28" t="str">
        <f aca="false">IF($E126="","",$D126*$G126)</f>
        <v/>
      </c>
      <c r="I126" s="29" t="str">
        <f aca="false">IF($E126="","",($K126/$E126)*100)</f>
        <v/>
      </c>
      <c r="J126" s="31" t="str">
        <f aca="false">IF($A126="","",0)</f>
        <v/>
      </c>
      <c r="K126" s="32" t="str">
        <f aca="false">IF($E126="","",$D126*$J126)</f>
        <v/>
      </c>
    </row>
    <row r="127" s="2" customFormat="true" ht="18.95" hidden="false" customHeight="true" outlineLevel="0" collapsed="false">
      <c r="A127" s="25"/>
      <c r="B127" s="70" t="str">
        <f aca="false">IF($A127="","",0)</f>
        <v/>
      </c>
      <c r="C127" s="71"/>
      <c r="D127" s="25"/>
      <c r="E127" s="28" t="str">
        <f aca="false">IF($A127="","",$B127*$D127)</f>
        <v/>
      </c>
      <c r="F127" s="29" t="str">
        <f aca="false">IF($E127="","",($H127/$E127)*100)</f>
        <v/>
      </c>
      <c r="G127" s="31" t="str">
        <f aca="false">IF($A127="","",0)</f>
        <v/>
      </c>
      <c r="H127" s="28" t="str">
        <f aca="false">IF($E127="","",$D127*$G127)</f>
        <v/>
      </c>
      <c r="I127" s="29" t="str">
        <f aca="false">IF($E127="","",($K127/$E127)*100)</f>
        <v/>
      </c>
      <c r="J127" s="31" t="str">
        <f aca="false">IF($A127="","",0)</f>
        <v/>
      </c>
      <c r="K127" s="32" t="str">
        <f aca="false">IF($E127="","",$D127*$J127)</f>
        <v/>
      </c>
    </row>
    <row r="128" s="2" customFormat="true" ht="18.95" hidden="false" customHeight="true" outlineLevel="0" collapsed="false">
      <c r="A128" s="25"/>
      <c r="B128" s="70" t="str">
        <f aca="false">IF($A128="","",0)</f>
        <v/>
      </c>
      <c r="C128" s="71"/>
      <c r="D128" s="25"/>
      <c r="E128" s="28" t="str">
        <f aca="false">IF($A128="","",$B128*$D128)</f>
        <v/>
      </c>
      <c r="F128" s="29" t="str">
        <f aca="false">IF($E128="","",($H128/$E128)*100)</f>
        <v/>
      </c>
      <c r="G128" s="31" t="str">
        <f aca="false">IF($A128="","",0)</f>
        <v/>
      </c>
      <c r="H128" s="28" t="str">
        <f aca="false">IF($E128="","",$D128*$G128)</f>
        <v/>
      </c>
      <c r="I128" s="29" t="str">
        <f aca="false">IF($E128="","",($K128/$E128)*100)</f>
        <v/>
      </c>
      <c r="J128" s="31" t="str">
        <f aca="false">IF($A128="","",0)</f>
        <v/>
      </c>
      <c r="K128" s="32" t="str">
        <f aca="false">IF($E128="","",$D128*$J128)</f>
        <v/>
      </c>
    </row>
    <row r="129" s="2" customFormat="true" ht="18.95" hidden="false" customHeight="true" outlineLevel="0" collapsed="false">
      <c r="A129" s="25"/>
      <c r="B129" s="70" t="str">
        <f aca="false">IF($A129="","",0)</f>
        <v/>
      </c>
      <c r="C129" s="71"/>
      <c r="D129" s="25"/>
      <c r="E129" s="28" t="str">
        <f aca="false">IF($A129="","",$B129*$D129)</f>
        <v/>
      </c>
      <c r="F129" s="29" t="str">
        <f aca="false">IF($E129="","",($H129/$E129)*100)</f>
        <v/>
      </c>
      <c r="G129" s="31" t="str">
        <f aca="false">IF($A129="","",0)</f>
        <v/>
      </c>
      <c r="H129" s="28" t="str">
        <f aca="false">IF($E129="","",$D129*$G129)</f>
        <v/>
      </c>
      <c r="I129" s="29" t="str">
        <f aca="false">IF($E129="","",($K129/$E129)*100)</f>
        <v/>
      </c>
      <c r="J129" s="31" t="str">
        <f aca="false">IF($A129="","",0)</f>
        <v/>
      </c>
      <c r="K129" s="32" t="str">
        <f aca="false">IF($E129="","",$D129*$J129)</f>
        <v/>
      </c>
    </row>
    <row r="130" s="2" customFormat="true" ht="18.95" hidden="false" customHeight="true" outlineLevel="0" collapsed="false">
      <c r="A130" s="25"/>
      <c r="B130" s="70" t="str">
        <f aca="false">IF($A130="","",0)</f>
        <v/>
      </c>
      <c r="C130" s="71"/>
      <c r="D130" s="25"/>
      <c r="E130" s="28" t="str">
        <f aca="false">IF($A130="","",$B130*$D130)</f>
        <v/>
      </c>
      <c r="F130" s="29" t="str">
        <f aca="false">IF($E130="","",($H130/$E130)*100)</f>
        <v/>
      </c>
      <c r="G130" s="31" t="str">
        <f aca="false">IF($A130="","",0)</f>
        <v/>
      </c>
      <c r="H130" s="28" t="str">
        <f aca="false">IF($E130="","",$D130*$G130)</f>
        <v/>
      </c>
      <c r="I130" s="29" t="str">
        <f aca="false">IF($E130="","",($K130/$E130)*100)</f>
        <v/>
      </c>
      <c r="J130" s="31" t="str">
        <f aca="false">IF($A130="","",0)</f>
        <v/>
      </c>
      <c r="K130" s="32" t="str">
        <f aca="false">IF($E130="","",$D130*$J130)</f>
        <v/>
      </c>
    </row>
    <row r="131" s="2" customFormat="true" ht="18.95" hidden="false" customHeight="true" outlineLevel="0" collapsed="false">
      <c r="A131" s="74"/>
      <c r="B131" s="75" t="str">
        <f aca="false">IF($A131="","",0)</f>
        <v/>
      </c>
      <c r="C131" s="76"/>
      <c r="D131" s="74"/>
      <c r="E131" s="77" t="str">
        <f aca="false">IF($A131="","",$B131*$D131)</f>
        <v/>
      </c>
      <c r="F131" s="78" t="str">
        <f aca="false">IF($E131="","",($H131/$E131)*100)</f>
        <v/>
      </c>
      <c r="G131" s="79" t="str">
        <f aca="false">IF($A131="","",0)</f>
        <v/>
      </c>
      <c r="H131" s="77" t="str">
        <f aca="false">IF($E131="","",$D131*$G131)</f>
        <v/>
      </c>
      <c r="I131" s="78" t="str">
        <f aca="false">IF($E131="","",($K131/$E131)*100)</f>
        <v/>
      </c>
      <c r="J131" s="80" t="str">
        <f aca="false">IF($A131="","",0)</f>
        <v/>
      </c>
      <c r="K131" s="81" t="str">
        <f aca="false">IF($E131="","",$D131*$J131)</f>
        <v/>
      </c>
    </row>
    <row r="132" s="2" customFormat="true" ht="18.95" hidden="false" customHeight="true" outlineLevel="0" collapsed="false">
      <c r="A132" s="82"/>
      <c r="B132" s="83" t="str">
        <f aca="false">IF($A132="","",0)</f>
        <v/>
      </c>
      <c r="C132" s="84"/>
      <c r="D132" s="82"/>
      <c r="E132" s="85" t="str">
        <f aca="false">IF($A132="","",$B132*$D132)</f>
        <v/>
      </c>
      <c r="F132" s="86" t="str">
        <f aca="false">IF($E132="","",($H132/$E132)*100)</f>
        <v/>
      </c>
      <c r="G132" s="79" t="str">
        <f aca="false">IF($A132="","",0)</f>
        <v/>
      </c>
      <c r="H132" s="85" t="str">
        <f aca="false">IF($E132="","",$D132*$G132)</f>
        <v/>
      </c>
      <c r="I132" s="86" t="str">
        <f aca="false">IF($E132="","",($K132/$E132)*100)</f>
        <v/>
      </c>
      <c r="J132" s="79" t="str">
        <f aca="false">IF($A132="","",0)</f>
        <v/>
      </c>
      <c r="K132" s="87" t="str">
        <f aca="false">IF($E132="","",$D132*$J132)</f>
        <v/>
      </c>
    </row>
    <row r="133" s="2" customFormat="true" ht="18.95" hidden="false" customHeight="true" outlineLevel="0" collapsed="false">
      <c r="A133" s="82"/>
      <c r="B133" s="83" t="str">
        <f aca="false">IF($A133="","",0)</f>
        <v/>
      </c>
      <c r="C133" s="84"/>
      <c r="D133" s="82"/>
      <c r="E133" s="85" t="str">
        <f aca="false">IF($A133="","",$B133*$D133)</f>
        <v/>
      </c>
      <c r="F133" s="86" t="str">
        <f aca="false">IF($E133="","",($H133/$E133)*100)</f>
        <v/>
      </c>
      <c r="G133" s="79" t="str">
        <f aca="false">IF($A133="","",0)</f>
        <v/>
      </c>
      <c r="H133" s="85" t="str">
        <f aca="false">IF($E133="","",$D133*$G133)</f>
        <v/>
      </c>
      <c r="I133" s="86" t="str">
        <f aca="false">IF($E133="","",($K133/$E133)*100)</f>
        <v/>
      </c>
      <c r="J133" s="79" t="str">
        <f aca="false">IF($A133="","",0)</f>
        <v/>
      </c>
      <c r="K133" s="87" t="str">
        <f aca="false">IF($E133="","",$D133*$J133)</f>
        <v/>
      </c>
    </row>
    <row r="134" s="2" customFormat="true" ht="18.95" hidden="false" customHeight="true" outlineLevel="0" collapsed="false">
      <c r="A134" s="82"/>
      <c r="B134" s="83" t="str">
        <f aca="false">IF($A134="","",0)</f>
        <v/>
      </c>
      <c r="C134" s="84"/>
      <c r="D134" s="82"/>
      <c r="E134" s="85" t="str">
        <f aca="false">IF($A134="","",$B134*$D134)</f>
        <v/>
      </c>
      <c r="F134" s="86" t="str">
        <f aca="false">IF($E134="","",($H134/$E134)*100)</f>
        <v/>
      </c>
      <c r="G134" s="79" t="str">
        <f aca="false">IF($A134="","",0)</f>
        <v/>
      </c>
      <c r="H134" s="85" t="str">
        <f aca="false">IF($E134="","",$D134*$G134)</f>
        <v/>
      </c>
      <c r="I134" s="86" t="str">
        <f aca="false">IF($E134="","",($K134/$E134)*100)</f>
        <v/>
      </c>
      <c r="J134" s="79" t="str">
        <f aca="false">IF($A134="","",0)</f>
        <v/>
      </c>
      <c r="K134" s="87" t="str">
        <f aca="false">IF($E134="","",$D134*$J134)</f>
        <v/>
      </c>
    </row>
    <row r="135" s="2" customFormat="true" ht="18.95" hidden="false" customHeight="true" outlineLevel="0" collapsed="false">
      <c r="A135" s="82"/>
      <c r="B135" s="83" t="str">
        <f aca="false">IF($A135="","",0)</f>
        <v/>
      </c>
      <c r="C135" s="84"/>
      <c r="D135" s="82"/>
      <c r="E135" s="85" t="str">
        <f aca="false">IF($A135="","",$B135*$D135)</f>
        <v/>
      </c>
      <c r="F135" s="86" t="str">
        <f aca="false">IF($E135="","",($H135/$E135)*100)</f>
        <v/>
      </c>
      <c r="G135" s="79" t="str">
        <f aca="false">IF($A135="","",0)</f>
        <v/>
      </c>
      <c r="H135" s="85" t="str">
        <f aca="false">IF($E135="","",$D135*$G135)</f>
        <v/>
      </c>
      <c r="I135" s="86" t="str">
        <f aca="false">IF($E135="","",($K135/$E135)*100)</f>
        <v/>
      </c>
      <c r="J135" s="79" t="str">
        <f aca="false">IF($A135="","",0)</f>
        <v/>
      </c>
      <c r="K135" s="87" t="str">
        <f aca="false">IF($E135="","",$D135*$J135)</f>
        <v/>
      </c>
    </row>
    <row r="136" s="2" customFormat="true" ht="18.95" hidden="false" customHeight="true" outlineLevel="0" collapsed="false">
      <c r="A136" s="82"/>
      <c r="B136" s="83" t="str">
        <f aca="false">IF($A136="","",0)</f>
        <v/>
      </c>
      <c r="C136" s="84"/>
      <c r="D136" s="82"/>
      <c r="E136" s="85" t="str">
        <f aca="false">IF($A136="","",$B136*$D136)</f>
        <v/>
      </c>
      <c r="F136" s="86" t="str">
        <f aca="false">IF($E136="","",($H136/$E136)*100)</f>
        <v/>
      </c>
      <c r="G136" s="79" t="str">
        <f aca="false">IF($A136="","",0)</f>
        <v/>
      </c>
      <c r="H136" s="85" t="str">
        <f aca="false">IF($E136="","",$D136*$G136)</f>
        <v/>
      </c>
      <c r="I136" s="86" t="str">
        <f aca="false">IF($E136="","",($K136/$E136)*100)</f>
        <v/>
      </c>
      <c r="J136" s="79" t="str">
        <f aca="false">IF($A136="","",0)</f>
        <v/>
      </c>
      <c r="K136" s="87" t="str">
        <f aca="false">IF($E136="","",$D136*$J136)</f>
        <v/>
      </c>
    </row>
    <row r="137" s="2" customFormat="true" ht="18.95" hidden="false" customHeight="true" outlineLevel="0" collapsed="false">
      <c r="A137" s="82"/>
      <c r="B137" s="83" t="str">
        <f aca="false">IF($A137="","",0)</f>
        <v/>
      </c>
      <c r="C137" s="84"/>
      <c r="D137" s="82"/>
      <c r="E137" s="85" t="str">
        <f aca="false">IF($A137="","",$B137*$D137)</f>
        <v/>
      </c>
      <c r="F137" s="86" t="str">
        <f aca="false">IF($E137="","",($H137/$E137)*100)</f>
        <v/>
      </c>
      <c r="G137" s="79" t="str">
        <f aca="false">IF($A137="","",0)</f>
        <v/>
      </c>
      <c r="H137" s="85" t="str">
        <f aca="false">IF($E137="","",$D137*$G137)</f>
        <v/>
      </c>
      <c r="I137" s="86" t="str">
        <f aca="false">IF($E137="","",($K137/$E137)*100)</f>
        <v/>
      </c>
      <c r="J137" s="79" t="str">
        <f aca="false">IF($A137="","",0)</f>
        <v/>
      </c>
      <c r="K137" s="87" t="str">
        <f aca="false">IF($E137="","",$D137*$J137)</f>
        <v/>
      </c>
    </row>
    <row r="138" s="2" customFormat="true" ht="18.95" hidden="false" customHeight="true" outlineLevel="0" collapsed="false">
      <c r="A138" s="82"/>
      <c r="B138" s="83" t="str">
        <f aca="false">IF($A138="","",0)</f>
        <v/>
      </c>
      <c r="C138" s="84"/>
      <c r="D138" s="82"/>
      <c r="E138" s="85" t="str">
        <f aca="false">IF($A138="","",$B138*$D138)</f>
        <v/>
      </c>
      <c r="F138" s="86" t="str">
        <f aca="false">IF($E138="","",($H138/$E138)*100)</f>
        <v/>
      </c>
      <c r="G138" s="79" t="str">
        <f aca="false">IF($A138="","",0)</f>
        <v/>
      </c>
      <c r="H138" s="85" t="str">
        <f aca="false">IF($E138="","",$D138*$G138)</f>
        <v/>
      </c>
      <c r="I138" s="86" t="str">
        <f aca="false">IF($E138="","",($K138/$E138)*100)</f>
        <v/>
      </c>
      <c r="J138" s="79" t="str">
        <f aca="false">IF($A138="","",0)</f>
        <v/>
      </c>
      <c r="K138" s="87" t="str">
        <f aca="false">IF($E138="","",$D138*$J138)</f>
        <v/>
      </c>
    </row>
    <row r="139" s="2" customFormat="true" ht="18.95" hidden="false" customHeight="true" outlineLevel="0" collapsed="false">
      <c r="A139" s="82"/>
      <c r="B139" s="83" t="str">
        <f aca="false">IF($A139="","",0)</f>
        <v/>
      </c>
      <c r="C139" s="84"/>
      <c r="D139" s="82"/>
      <c r="E139" s="85" t="str">
        <f aca="false">IF($A139="","",$B139*$D139)</f>
        <v/>
      </c>
      <c r="F139" s="86" t="str">
        <f aca="false">IF($E139="","",($H139/$E139)*100)</f>
        <v/>
      </c>
      <c r="G139" s="79" t="str">
        <f aca="false">IF($A139="","",0)</f>
        <v/>
      </c>
      <c r="H139" s="85" t="str">
        <f aca="false">IF($E139="","",$D139*$G139)</f>
        <v/>
      </c>
      <c r="I139" s="86" t="str">
        <f aca="false">IF($E139="","",($K139/$E139)*100)</f>
        <v/>
      </c>
      <c r="J139" s="79" t="str">
        <f aca="false">IF($A139="","",0)</f>
        <v/>
      </c>
      <c r="K139" s="87" t="str">
        <f aca="false">IF($E139="","",$D139*$J139)</f>
        <v/>
      </c>
    </row>
    <row r="140" s="2" customFormat="true" ht="18.95" hidden="false" customHeight="true" outlineLevel="0" collapsed="false">
      <c r="A140" s="74"/>
      <c r="B140" s="75" t="str">
        <f aca="false">IF($A140="","",0)</f>
        <v/>
      </c>
      <c r="C140" s="76"/>
      <c r="D140" s="74"/>
      <c r="E140" s="77" t="str">
        <f aca="false">IF($A140="","",$B140*$D140)</f>
        <v/>
      </c>
      <c r="F140" s="78" t="str">
        <f aca="false">IF($E140="","",($H140/$E140)*100)</f>
        <v/>
      </c>
      <c r="G140" s="80" t="str">
        <f aca="false">IF($A140="","",0)</f>
        <v/>
      </c>
      <c r="H140" s="77" t="str">
        <f aca="false">IF($E140="","",$D140*$G140)</f>
        <v/>
      </c>
      <c r="I140" s="78" t="str">
        <f aca="false">IF($E140="","",($K140/$E140)*100)</f>
        <v/>
      </c>
      <c r="J140" s="80" t="str">
        <f aca="false">IF($A140="","",0)</f>
        <v/>
      </c>
      <c r="K140" s="81" t="str">
        <f aca="false">IF($E140="","",$D140*$J140)</f>
        <v/>
      </c>
    </row>
    <row r="141" s="2" customFormat="true" ht="18.95" hidden="false" customHeight="true" outlineLevel="0" collapsed="false">
      <c r="A141" s="82"/>
      <c r="B141" s="83" t="str">
        <f aca="false">IF($A141="","",0)</f>
        <v/>
      </c>
      <c r="C141" s="84"/>
      <c r="D141" s="82"/>
      <c r="E141" s="85" t="str">
        <f aca="false">IF($A141="","",$B141*$D141)</f>
        <v/>
      </c>
      <c r="F141" s="86" t="str">
        <f aca="false">IF($E141="","",($H141/$E141)*100)</f>
        <v/>
      </c>
      <c r="G141" s="79" t="str">
        <f aca="false">IF($A141="","",0)</f>
        <v/>
      </c>
      <c r="H141" s="85" t="str">
        <f aca="false">IF($E141="","",$D141*$G141)</f>
        <v/>
      </c>
      <c r="I141" s="86" t="str">
        <f aca="false">IF($E141="","",($K141/$E141)*100)</f>
        <v/>
      </c>
      <c r="J141" s="79" t="str">
        <f aca="false">IF($A141="","",0)</f>
        <v/>
      </c>
      <c r="K141" s="87" t="str">
        <f aca="false">IF($E141="","",$D141*$J141)</f>
        <v/>
      </c>
    </row>
    <row r="142" s="2" customFormat="true" ht="18.95" hidden="false" customHeight="true" outlineLevel="0" collapsed="false">
      <c r="A142" s="88"/>
      <c r="B142" s="89" t="str">
        <f aca="false">IF($A142="","",0)</f>
        <v/>
      </c>
      <c r="C142" s="90"/>
      <c r="D142" s="88"/>
      <c r="E142" s="91" t="str">
        <f aca="false">IF($A142="","",$B142*$D142)</f>
        <v/>
      </c>
      <c r="F142" s="92" t="str">
        <f aca="false">IF($E142="","",($H142/$E142)*100)</f>
        <v/>
      </c>
      <c r="G142" s="93" t="str">
        <f aca="false">IF($A142="","",0)</f>
        <v/>
      </c>
      <c r="H142" s="91" t="str">
        <f aca="false">IF($E142="","",$D142*$G142)</f>
        <v/>
      </c>
      <c r="I142" s="92" t="str">
        <f aca="false">IF($E142="","",($K142/$E142)*100)</f>
        <v/>
      </c>
      <c r="J142" s="93" t="str">
        <f aca="false">IF($A142="","",0)</f>
        <v/>
      </c>
      <c r="K142" s="94" t="str">
        <f aca="false">IF($E142="","",$D142*$J142)</f>
        <v/>
      </c>
    </row>
    <row r="143" customFormat="false" ht="13.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49" t="s">
        <v>27</v>
      </c>
    </row>
  </sheetData>
  <mergeCells count="37">
    <mergeCell ref="A1:K1"/>
    <mergeCell ref="A5:G5"/>
    <mergeCell ref="B6:E6"/>
    <mergeCell ref="F6:G6"/>
    <mergeCell ref="B7:E7"/>
    <mergeCell ref="F7:G7"/>
    <mergeCell ref="B8:G8"/>
    <mergeCell ref="A10:E10"/>
    <mergeCell ref="F10:H10"/>
    <mergeCell ref="I10:K10"/>
    <mergeCell ref="A42:B42"/>
    <mergeCell ref="D42:E42"/>
    <mergeCell ref="F42:G42"/>
    <mergeCell ref="H42:J42"/>
    <mergeCell ref="A43:B43"/>
    <mergeCell ref="D43:E43"/>
    <mergeCell ref="F43:G43"/>
    <mergeCell ref="H43:J43"/>
    <mergeCell ref="A44:B44"/>
    <mergeCell ref="D44:E44"/>
    <mergeCell ref="F44:G44"/>
    <mergeCell ref="I44:K44"/>
    <mergeCell ref="A45:B45"/>
    <mergeCell ref="D45:E45"/>
    <mergeCell ref="F45:G45"/>
    <mergeCell ref="H45:K45"/>
    <mergeCell ref="A46:B46"/>
    <mergeCell ref="D46:E46"/>
    <mergeCell ref="F46:G46"/>
    <mergeCell ref="H46:K46"/>
    <mergeCell ref="G47:K47"/>
    <mergeCell ref="A50:E50"/>
    <mergeCell ref="F50:H50"/>
    <mergeCell ref="I50:K50"/>
    <mergeCell ref="A98:E98"/>
    <mergeCell ref="F98:H98"/>
    <mergeCell ref="I98:K98"/>
  </mergeCells>
  <dataValidations count="1">
    <dataValidation allowBlank="true" errorStyle="stop" operator="between" showDropDown="false" showErrorMessage="true" showInputMessage="false" sqref="F7:G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8:06:07Z</dcterms:created>
  <dc:creator>ichihara-1</dc:creator>
  <dc:description/>
  <dc:language>en-US</dc:language>
  <cp:lastModifiedBy>HP Customer</cp:lastModifiedBy>
  <cp:lastPrinted>2014-04-15T00:53:55Z</cp:lastPrinted>
  <dcterms:modified xsi:type="dcterms:W3CDTF">2014-04-15T02:20:29Z</dcterms:modified>
  <cp:revision>0</cp:revision>
  <dc:subject/>
  <dc:title/>
</cp:coreProperties>
</file>