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1枚" sheetId="1" state="visible" r:id="rId2"/>
    <sheet name="請求書2枚" sheetId="2" state="visible" r:id="rId3"/>
    <sheet name="請求書3枚" sheetId="3" state="visible" r:id="rId4"/>
  </sheets>
  <definedNames>
    <definedName function="false" hidden="false" localSheetId="0" name="_xlnm.Print_Area" vbProcedure="false">請求書1枚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請　　　　　求　　　　　書</t>
  </si>
  <si>
    <r>
      <rPr>
        <sz val="12"/>
        <rFont val="Noto Sans"/>
        <family val="2"/>
      </rPr>
      <t xml:space="preserve">株式会社　市　原　組　　</t>
    </r>
    <r>
      <rPr>
        <sz val="11"/>
        <rFont val="Noto Sans"/>
        <family val="2"/>
      </rPr>
      <t xml:space="preserve">御中</t>
    </r>
  </si>
  <si>
    <r>
      <rPr>
        <sz val="11"/>
        <rFont val="Noto Sans"/>
        <family val="2"/>
      </rPr>
      <t xml:space="preserve">    担当者</t>
    </r>
    <r>
      <rPr>
        <u val="single"/>
        <sz val="11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様                                                 </t>
    </r>
  </si>
  <si>
    <t xml:space="preserve">　住   所</t>
  </si>
  <si>
    <t xml:space="preserve">　</t>
  </si>
  <si>
    <t xml:space="preserve">令和     年    月 ２０ 日　</t>
  </si>
  <si>
    <t xml:space="preserve">　会社名</t>
  </si>
  <si>
    <r>
      <rPr>
        <sz val="11"/>
        <rFont val="Noto Sans"/>
        <family val="2"/>
      </rPr>
      <t xml:space="preserve">請　求　額 （</t>
    </r>
    <r>
      <rPr>
        <b val="true"/>
        <sz val="11"/>
        <color rgb="FFFF0000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工事番号</t>
  </si>
  <si>
    <t xml:space="preserve">　代表者</t>
  </si>
  <si>
    <t xml:space="preserve">印</t>
  </si>
  <si>
    <r>
      <rPr>
        <sz val="11"/>
        <rFont val="Noto Sans"/>
        <family val="2"/>
      </rPr>
      <t xml:space="preserve">請　求　額 （税抜</t>
    </r>
    <r>
      <rPr>
        <sz val="11"/>
        <rFont val="ＭＳ Ｐ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  E  L</t>
    </r>
  </si>
  <si>
    <t xml:space="preserve">工　 　　事 　　　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  A  X</t>
    </r>
  </si>
  <si>
    <t xml:space="preserve">金額訂正の際は請求書を再発行し、速やかに本社まで郵送して下さい</t>
  </si>
  <si>
    <t xml:space="preserve">№１</t>
  </si>
  <si>
    <t xml:space="preserve">契　約　内　訳　金　額</t>
  </si>
  <si>
    <t xml:space="preserve">（イ）今回までの出来高</t>
  </si>
  <si>
    <t xml:space="preserve">（ロ）前回までの出来高</t>
  </si>
  <si>
    <t xml:space="preserve">項　　　　　目</t>
  </si>
  <si>
    <t xml:space="preserve">数量</t>
  </si>
  <si>
    <t xml:space="preserve">単位</t>
  </si>
  <si>
    <t xml:space="preserve">単　価</t>
  </si>
  <si>
    <t xml:space="preserve">金　　額</t>
  </si>
  <si>
    <t xml:space="preserve">％</t>
  </si>
  <si>
    <r>
      <rPr>
        <sz val="6"/>
        <rFont val="ＭＳ Ｐ明朝"/>
        <family val="1"/>
        <charset val="128"/>
      </rPr>
      <t xml:space="preserve">2014.4.15</t>
    </r>
    <r>
      <rPr>
        <sz val="6"/>
        <rFont val="Noto Sans"/>
        <family val="2"/>
      </rPr>
      <t xml:space="preserve">改定</t>
    </r>
  </si>
  <si>
    <r>
      <rPr>
        <sz val="11"/>
        <rFont val="Noto Sans"/>
        <family val="2"/>
      </rPr>
      <t xml:space="preserve">契約金（税抜</t>
    </r>
    <r>
      <rPr>
        <sz val="11"/>
        <rFont val="ＭＳ Ｐ明朝"/>
        <family val="1"/>
        <charset val="128"/>
      </rPr>
      <t xml:space="preserve">)</t>
    </r>
  </si>
  <si>
    <t xml:space="preserve">振込銀行</t>
  </si>
  <si>
    <t xml:space="preserve">銀行</t>
  </si>
  <si>
    <t xml:space="preserve">請求額累計（イ）</t>
  </si>
  <si>
    <t xml:space="preserve">振込支店</t>
  </si>
  <si>
    <t xml:space="preserve">支店</t>
  </si>
  <si>
    <t xml:space="preserve">受領済累計（ロ）</t>
  </si>
  <si>
    <t xml:space="preserve">口座番号</t>
  </si>
  <si>
    <r>
      <rPr>
        <sz val="11"/>
        <rFont val="Noto Sans"/>
        <family val="2"/>
      </rPr>
      <t xml:space="preserve"> 普通  </t>
    </r>
    <r>
      <rPr>
        <sz val="11"/>
        <rFont val="ＭＳ Ｐ明朝"/>
        <family val="1"/>
        <charset val="128"/>
      </rPr>
      <t xml:space="preserve">or  </t>
    </r>
    <r>
      <rPr>
        <sz val="11"/>
        <rFont val="Noto Sans"/>
        <family val="2"/>
      </rPr>
      <t xml:space="preserve">当座</t>
    </r>
  </si>
  <si>
    <r>
      <rPr>
        <sz val="11"/>
        <rFont val="Noto Sans"/>
        <family val="2"/>
      </rPr>
      <t xml:space="preserve">差引請求額（イ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ロ）</t>
    </r>
  </si>
  <si>
    <t xml:space="preserve">名義ﾌﾘｶﾞﾅ</t>
  </si>
  <si>
    <r>
      <rPr>
        <sz val="11"/>
        <rFont val="Noto Sans"/>
        <family val="2"/>
      </rPr>
      <t xml:space="preserve">請求残金（税抜</t>
    </r>
    <r>
      <rPr>
        <sz val="11"/>
        <rFont val="ＭＳ Ｐ明朝"/>
        <family val="1"/>
        <charset val="128"/>
      </rPr>
      <t xml:space="preserve">)</t>
    </r>
  </si>
  <si>
    <t xml:space="preserve">口座名義</t>
  </si>
  <si>
    <r>
      <rPr>
        <sz val="10"/>
        <rFont val="Noto Sans"/>
        <family val="2"/>
      </rPr>
      <t xml:space="preserve">毎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締切、当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必着で本社まで郵送して下さい</t>
    </r>
  </si>
  <si>
    <t xml:space="preserve">振込先変更の際は速やかに経理部までご連絡下さい</t>
  </si>
  <si>
    <t xml:space="preserve">会社名</t>
  </si>
  <si>
    <t xml:space="preserve">№２</t>
  </si>
  <si>
    <t xml:space="preserve">№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General"/>
    <numFmt numFmtId="169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7" t="s">
        <v>8</v>
      </c>
      <c r="G6" s="7"/>
      <c r="H6" s="5" t="s">
        <v>9</v>
      </c>
      <c r="I6" s="5"/>
      <c r="J6" s="5"/>
      <c r="K6" s="9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0" t="s">
        <v>12</v>
      </c>
      <c r="G7" s="10"/>
      <c r="H7" s="11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2"/>
      <c r="C8" s="12"/>
      <c r="D8" s="12"/>
      <c r="E8" s="12"/>
      <c r="F8" s="12"/>
      <c r="G8" s="12"/>
      <c r="H8" s="11" t="s">
        <v>15</v>
      </c>
      <c r="I8" s="5"/>
      <c r="J8" s="5"/>
      <c r="K8" s="5"/>
    </row>
    <row r="9" s="2" customFormat="true" ht="13.5" hidden="false" customHeight="false" outlineLevel="0" collapsed="false">
      <c r="A9" s="13" t="s">
        <v>16</v>
      </c>
      <c r="B9" s="5"/>
      <c r="C9" s="5"/>
      <c r="D9" s="5"/>
      <c r="E9" s="5"/>
      <c r="F9" s="5"/>
      <c r="G9" s="5"/>
      <c r="I9" s="5"/>
      <c r="J9" s="5"/>
      <c r="K9" s="14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5" t="s">
        <v>20</v>
      </c>
      <c r="J10" s="15"/>
      <c r="K10" s="15"/>
    </row>
    <row r="11" s="2" customFormat="true" ht="18.95" hidden="false" customHeight="true" outlineLevel="0" collapsed="false">
      <c r="A11" s="7" t="s">
        <v>21</v>
      </c>
      <c r="B11" s="16" t="s">
        <v>22</v>
      </c>
      <c r="C11" s="17" t="s">
        <v>23</v>
      </c>
      <c r="D11" s="18" t="s">
        <v>24</v>
      </c>
      <c r="E11" s="18" t="s">
        <v>25</v>
      </c>
      <c r="F11" s="19" t="s">
        <v>26</v>
      </c>
      <c r="G11" s="7" t="s">
        <v>22</v>
      </c>
      <c r="H11" s="7" t="s">
        <v>25</v>
      </c>
      <c r="I11" s="19" t="s">
        <v>26</v>
      </c>
      <c r="J11" s="7" t="s">
        <v>22</v>
      </c>
      <c r="K11" s="1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19" t="s">
        <v>38</v>
      </c>
      <c r="G45" s="1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3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</sheetData>
  <mergeCells count="31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19" t="s">
        <v>8</v>
      </c>
      <c r="G6" s="19"/>
      <c r="H6" s="5" t="s">
        <v>9</v>
      </c>
      <c r="I6" s="5"/>
      <c r="J6" s="5"/>
      <c r="K6" s="9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0" t="s">
        <v>12</v>
      </c>
      <c r="G7" s="10"/>
      <c r="H7" s="11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2"/>
      <c r="C8" s="12"/>
      <c r="D8" s="12"/>
      <c r="E8" s="12"/>
      <c r="F8" s="12"/>
      <c r="G8" s="12"/>
      <c r="H8" s="11" t="s">
        <v>15</v>
      </c>
      <c r="I8" s="5"/>
      <c r="J8" s="5"/>
      <c r="K8" s="5"/>
    </row>
    <row r="9" s="2" customFormat="true" ht="13.5" hidden="false" customHeight="false" outlineLevel="0" collapsed="false">
      <c r="A9" s="13" t="s">
        <v>16</v>
      </c>
      <c r="B9" s="5"/>
      <c r="C9" s="5"/>
      <c r="D9" s="5"/>
      <c r="E9" s="5"/>
      <c r="F9" s="5"/>
      <c r="G9" s="5"/>
      <c r="I9" s="5"/>
      <c r="J9" s="5"/>
      <c r="K9" s="14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5" t="s">
        <v>20</v>
      </c>
      <c r="J10" s="15"/>
      <c r="K10" s="15"/>
    </row>
    <row r="11" s="2" customFormat="true" ht="18.95" hidden="false" customHeight="true" outlineLevel="0" collapsed="false">
      <c r="A11" s="7" t="s">
        <v>21</v>
      </c>
      <c r="B11" s="16" t="s">
        <v>22</v>
      </c>
      <c r="C11" s="17" t="s">
        <v>23</v>
      </c>
      <c r="D11" s="18" t="s">
        <v>24</v>
      </c>
      <c r="E11" s="18" t="s">
        <v>25</v>
      </c>
      <c r="F11" s="19" t="s">
        <v>26</v>
      </c>
      <c r="G11" s="7" t="s">
        <v>22</v>
      </c>
      <c r="H11" s="7" t="s">
        <v>25</v>
      </c>
      <c r="I11" s="19" t="s">
        <v>26</v>
      </c>
      <c r="J11" s="7" t="s">
        <v>22</v>
      </c>
      <c r="K11" s="1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19" t="s">
        <v>38</v>
      </c>
      <c r="G45" s="1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3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  <row r="48" s="2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 t="s">
        <v>43</v>
      </c>
      <c r="I48" s="5"/>
      <c r="J48" s="5"/>
    </row>
    <row r="49" s="69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I49" s="5"/>
      <c r="J49" s="5"/>
      <c r="K49" s="14" t="s">
        <v>44</v>
      </c>
    </row>
    <row r="50" s="2" customFormat="true" ht="18.95" hidden="false" customHeight="true" outlineLevel="0" collapsed="false">
      <c r="A50" s="7" t="s">
        <v>18</v>
      </c>
      <c r="B50" s="7"/>
      <c r="C50" s="7"/>
      <c r="D50" s="7"/>
      <c r="E50" s="7"/>
      <c r="F50" s="7" t="s">
        <v>19</v>
      </c>
      <c r="G50" s="7"/>
      <c r="H50" s="7"/>
      <c r="I50" s="15" t="s">
        <v>20</v>
      </c>
      <c r="J50" s="15"/>
      <c r="K50" s="15"/>
    </row>
    <row r="51" s="2" customFormat="true" ht="18.95" hidden="false" customHeight="true" outlineLevel="0" collapsed="false">
      <c r="A51" s="7" t="s">
        <v>21</v>
      </c>
      <c r="B51" s="16" t="s">
        <v>22</v>
      </c>
      <c r="C51" s="17" t="s">
        <v>23</v>
      </c>
      <c r="D51" s="18" t="s">
        <v>24</v>
      </c>
      <c r="E51" s="18" t="s">
        <v>25</v>
      </c>
      <c r="F51" s="19" t="s">
        <v>26</v>
      </c>
      <c r="G51" s="7" t="s">
        <v>22</v>
      </c>
      <c r="H51" s="7" t="s">
        <v>25</v>
      </c>
      <c r="I51" s="19" t="s">
        <v>26</v>
      </c>
      <c r="J51" s="7" t="s">
        <v>22</v>
      </c>
      <c r="K51" s="19" t="s">
        <v>25</v>
      </c>
    </row>
    <row r="52" s="2" customFormat="true" ht="18.95" hidden="false" customHeight="true" outlineLevel="0" collapsed="false">
      <c r="A52" s="20"/>
      <c r="B52" s="21" t="str">
        <f aca="false">IF($A52="","",0)</f>
        <v/>
      </c>
      <c r="C52" s="22"/>
      <c r="D52" s="23"/>
      <c r="E52" s="24" t="str">
        <f aca="false">IF($A52="","",$B52*$D52)</f>
        <v/>
      </c>
      <c r="F52" s="23" t="str">
        <f aca="false">IF($E52="","",($H52/$E52)*100)</f>
        <v/>
      </c>
      <c r="G52" s="23" t="str">
        <f aca="false">IF($A52="","",0)</f>
        <v/>
      </c>
      <c r="H52" s="24" t="str">
        <f aca="false">IF($E52="","",$D52*$G52)</f>
        <v/>
      </c>
      <c r="I52" s="23" t="str">
        <f aca="false">IF($E52="","",($K52/$E52)*100)</f>
        <v/>
      </c>
      <c r="J52" s="23" t="str">
        <f aca="false">IF($A52="","",0)</f>
        <v/>
      </c>
      <c r="K52" s="24" t="str">
        <f aca="false">IF($E52="","",$D52*$J52)</f>
        <v/>
      </c>
    </row>
    <row r="53" s="2" customFormat="true" ht="18.95" hidden="false" customHeight="true" outlineLevel="0" collapsed="false">
      <c r="A53" s="25"/>
      <c r="B53" s="26" t="str">
        <f aca="false">IF($A53="","",0)</f>
        <v/>
      </c>
      <c r="C53" s="27"/>
      <c r="D53" s="25"/>
      <c r="E53" s="28" t="str">
        <f aca="false">IF($A53="","",$B53*$D53)</f>
        <v/>
      </c>
      <c r="F53" s="29" t="str">
        <f aca="false">IF($E53="","",($H53/$E53)*100)</f>
        <v/>
      </c>
      <c r="G53" s="31" t="str">
        <f aca="false">IF($A53="","",0)</f>
        <v/>
      </c>
      <c r="H53" s="28" t="str">
        <f aca="false">IF($E53="","",$D53*$G53)</f>
        <v/>
      </c>
      <c r="I53" s="29" t="str">
        <f aca="false">IF($E53="","",($K53/$E53)*100)</f>
        <v/>
      </c>
      <c r="J53" s="31" t="str">
        <f aca="false">IF($A53="","",0)</f>
        <v/>
      </c>
      <c r="K53" s="32" t="str">
        <f aca="false">IF($E53="","",$D53*$J53)</f>
        <v/>
      </c>
    </row>
    <row r="54" s="2" customFormat="true" ht="18.95" hidden="false" customHeight="true" outlineLevel="0" collapsed="false">
      <c r="A54" s="25"/>
      <c r="B54" s="26" t="str">
        <f aca="false">IF($A54="","",0)</f>
        <v/>
      </c>
      <c r="C54" s="27"/>
      <c r="D54" s="25"/>
      <c r="E54" s="28" t="str">
        <f aca="false">IF($A54="","",$B54*$D54)</f>
        <v/>
      </c>
      <c r="F54" s="29" t="str">
        <f aca="false">IF($E54="","",($H54/$E54)*100)</f>
        <v/>
      </c>
      <c r="G54" s="31" t="str">
        <f aca="false">IF($A54="","",0)</f>
        <v/>
      </c>
      <c r="H54" s="28" t="str">
        <f aca="false">IF($E54="","",$D54*$G54)</f>
        <v/>
      </c>
      <c r="I54" s="29" t="str">
        <f aca="false">IF($E54="","",($K54/$E54)*100)</f>
        <v/>
      </c>
      <c r="J54" s="31" t="str">
        <f aca="false">IF($A54="","",0)</f>
        <v/>
      </c>
      <c r="K54" s="32" t="str">
        <f aca="false">IF($E54="","",$D54*$J54)</f>
        <v/>
      </c>
    </row>
    <row r="55" s="2" customFormat="true" ht="18.95" hidden="false" customHeight="true" outlineLevel="0" collapsed="false">
      <c r="A55" s="25"/>
      <c r="B55" s="26" t="str">
        <f aca="false">IF($A55="","",0)</f>
        <v/>
      </c>
      <c r="C55" s="27"/>
      <c r="D55" s="25"/>
      <c r="E55" s="28" t="str">
        <f aca="false">IF($A55="","",$B55*$D55)</f>
        <v/>
      </c>
      <c r="F55" s="29" t="str">
        <f aca="false">IF($E55="","",($H55/$E55)*100)</f>
        <v/>
      </c>
      <c r="G55" s="31" t="str">
        <f aca="false">IF($A55="","",0)</f>
        <v/>
      </c>
      <c r="H55" s="28" t="str">
        <f aca="false">IF($E55="","",$D55*$G55)</f>
        <v/>
      </c>
      <c r="I55" s="29" t="str">
        <f aca="false">IF($E55="","",($K55/$E55)*100)</f>
        <v/>
      </c>
      <c r="J55" s="31" t="str">
        <f aca="false">IF($A55="","",0)</f>
        <v/>
      </c>
      <c r="K55" s="32" t="str">
        <f aca="false">IF($E55="","",$D55*$J55)</f>
        <v/>
      </c>
    </row>
    <row r="56" s="2" customFormat="true" ht="18.95" hidden="false" customHeight="true" outlineLevel="0" collapsed="false">
      <c r="A56" s="25"/>
      <c r="B56" s="26" t="str">
        <f aca="false">IF($A56="","",0)</f>
        <v/>
      </c>
      <c r="C56" s="27"/>
      <c r="D56" s="25"/>
      <c r="E56" s="28" t="str">
        <f aca="false">IF($A56="","",$B56*$D56)</f>
        <v/>
      </c>
      <c r="F56" s="29" t="str">
        <f aca="false">IF($E56="","",($H56/$E56)*100)</f>
        <v/>
      </c>
      <c r="G56" s="31" t="str">
        <f aca="false">IF($A56="","",0)</f>
        <v/>
      </c>
      <c r="H56" s="28" t="str">
        <f aca="false">IF($E56="","",$D56*$G56)</f>
        <v/>
      </c>
      <c r="I56" s="29" t="str">
        <f aca="false">IF($E56="","",($K56/$E56)*100)</f>
        <v/>
      </c>
      <c r="J56" s="31" t="str">
        <f aca="false">IF($A56="","",0)</f>
        <v/>
      </c>
      <c r="K56" s="32" t="str">
        <f aca="false">IF($E56="","",$D56*$J56)</f>
        <v/>
      </c>
    </row>
    <row r="57" s="2" customFormat="true" ht="18.95" hidden="false" customHeight="true" outlineLevel="0" collapsed="false">
      <c r="A57" s="25"/>
      <c r="B57" s="70" t="str">
        <f aca="false">IF($A57="","",0)</f>
        <v/>
      </c>
      <c r="C57" s="71"/>
      <c r="D57" s="25"/>
      <c r="E57" s="28" t="str">
        <f aca="false">IF($A57="","",$B57*$D57)</f>
        <v/>
      </c>
      <c r="F57" s="29" t="str">
        <f aca="false">IF($E57="","",($H57/$E57)*100)</f>
        <v/>
      </c>
      <c r="G57" s="31" t="str">
        <f aca="false">IF($A57="","",0)</f>
        <v/>
      </c>
      <c r="H57" s="28" t="str">
        <f aca="false">IF($E57="","",$D57*$G57)</f>
        <v/>
      </c>
      <c r="I57" s="29" t="str">
        <f aca="false">IF($E57="","",($K57/$E57)*100)</f>
        <v/>
      </c>
      <c r="J57" s="31" t="str">
        <f aca="false">IF($A57="","",0)</f>
        <v/>
      </c>
      <c r="K57" s="32" t="str">
        <f aca="false">IF($E57="","",$D57*$J57)</f>
        <v/>
      </c>
    </row>
    <row r="58" s="2" customFormat="true" ht="18.95" hidden="false" customHeight="true" outlineLevel="0" collapsed="false">
      <c r="A58" s="25"/>
      <c r="B58" s="70" t="str">
        <f aca="false">IF($A58="","",0)</f>
        <v/>
      </c>
      <c r="C58" s="71"/>
      <c r="D58" s="25"/>
      <c r="E58" s="28" t="str">
        <f aca="false">IF($A58="","",$B58*$D58)</f>
        <v/>
      </c>
      <c r="F58" s="29" t="str">
        <f aca="false">IF($E58="","",($H58/$E58)*100)</f>
        <v/>
      </c>
      <c r="G58" s="31" t="str">
        <f aca="false">IF($A58="","",0)</f>
        <v/>
      </c>
      <c r="H58" s="28" t="str">
        <f aca="false">IF($E58="","",$D58*$G58)</f>
        <v/>
      </c>
      <c r="I58" s="29" t="str">
        <f aca="false">IF($E58="","",($K58/$E58)*100)</f>
        <v/>
      </c>
      <c r="J58" s="31" t="str">
        <f aca="false">IF($A58="","",0)</f>
        <v/>
      </c>
      <c r="K58" s="32" t="str">
        <f aca="false">IF($E58="","",$D58*$J58)</f>
        <v/>
      </c>
    </row>
    <row r="59" s="2" customFormat="true" ht="18.95" hidden="false" customHeight="true" outlineLevel="0" collapsed="false">
      <c r="A59" s="25"/>
      <c r="B59" s="70" t="str">
        <f aca="false">IF($A59="","",0)</f>
        <v/>
      </c>
      <c r="C59" s="71"/>
      <c r="D59" s="25"/>
      <c r="E59" s="28" t="str">
        <f aca="false">IF($A59="","",$B59*$D59)</f>
        <v/>
      </c>
      <c r="F59" s="29" t="str">
        <f aca="false">IF($E59="","",($H59/$E59)*100)</f>
        <v/>
      </c>
      <c r="G59" s="31" t="str">
        <f aca="false">IF($A59="","",0)</f>
        <v/>
      </c>
      <c r="H59" s="28" t="str">
        <f aca="false">IF($E59="","",$D59*$G59)</f>
        <v/>
      </c>
      <c r="I59" s="29" t="str">
        <f aca="false">IF($E59="","",($K59/$E59)*100)</f>
        <v/>
      </c>
      <c r="J59" s="31" t="str">
        <f aca="false">IF($A59="","",0)</f>
        <v/>
      </c>
      <c r="K59" s="32" t="str">
        <f aca="false">IF($E59="","",$D59*$J59)</f>
        <v/>
      </c>
    </row>
    <row r="60" s="2" customFormat="true" ht="18.95" hidden="false" customHeight="true" outlineLevel="0" collapsed="false">
      <c r="A60" s="25"/>
      <c r="B60" s="70" t="str">
        <f aca="false">IF($A60="","",0)</f>
        <v/>
      </c>
      <c r="C60" s="71"/>
      <c r="D60" s="25"/>
      <c r="E60" s="28" t="str">
        <f aca="false">IF($A60="","",$B60*$D60)</f>
        <v/>
      </c>
      <c r="F60" s="29" t="str">
        <f aca="false">IF($E60="","",($H60/$E60)*100)</f>
        <v/>
      </c>
      <c r="G60" s="31" t="str">
        <f aca="false">IF($A60="","",0)</f>
        <v/>
      </c>
      <c r="H60" s="28" t="str">
        <f aca="false">IF($E60="","",$D60*$G60)</f>
        <v/>
      </c>
      <c r="I60" s="29" t="str">
        <f aca="false">IF($E60="","",($K60/$E60)*100)</f>
        <v/>
      </c>
      <c r="J60" s="31" t="str">
        <f aca="false">IF($A60="","",0)</f>
        <v/>
      </c>
      <c r="K60" s="32" t="str">
        <f aca="false">IF($E60="","",$D60*$J60)</f>
        <v/>
      </c>
    </row>
    <row r="61" s="2" customFormat="true" ht="18.95" hidden="false" customHeight="true" outlineLevel="0" collapsed="false">
      <c r="A61" s="25"/>
      <c r="B61" s="70" t="str">
        <f aca="false">IF($A61="","",0)</f>
        <v/>
      </c>
      <c r="C61" s="71"/>
      <c r="D61" s="25"/>
      <c r="E61" s="28" t="str">
        <f aca="false">IF($A61="","",$B61*$D61)</f>
        <v/>
      </c>
      <c r="F61" s="29" t="str">
        <f aca="false">IF($E61="","",($H61/$E61)*100)</f>
        <v/>
      </c>
      <c r="G61" s="31" t="str">
        <f aca="false">IF($A61="","",0)</f>
        <v/>
      </c>
      <c r="H61" s="28" t="str">
        <f aca="false">IF($E61="","",$D61*$G61)</f>
        <v/>
      </c>
      <c r="I61" s="29" t="str">
        <f aca="false">IF($E61="","",($K61/$E61)*100)</f>
        <v/>
      </c>
      <c r="J61" s="31" t="str">
        <f aca="false">IF($A61="","",0)</f>
        <v/>
      </c>
      <c r="K61" s="32" t="str">
        <f aca="false">IF($E61="","",$D61*$J61)</f>
        <v/>
      </c>
    </row>
    <row r="62" s="2" customFormat="true" ht="18.95" hidden="false" customHeight="true" outlineLevel="0" collapsed="false">
      <c r="A62" s="25"/>
      <c r="B62" s="70" t="str">
        <f aca="false">IF($A62="","",0)</f>
        <v/>
      </c>
      <c r="C62" s="71"/>
      <c r="D62" s="25"/>
      <c r="E62" s="28" t="str">
        <f aca="false">IF($A62="","",$B62*$D62)</f>
        <v/>
      </c>
      <c r="F62" s="29" t="str">
        <f aca="false">IF($E62="","",($H62/$E62)*100)</f>
        <v/>
      </c>
      <c r="G62" s="31" t="str">
        <f aca="false">IF($A62="","",0)</f>
        <v/>
      </c>
      <c r="H62" s="28" t="str">
        <f aca="false">IF($E62="","",$D62*$G62)</f>
        <v/>
      </c>
      <c r="I62" s="29" t="str">
        <f aca="false">IF($E62="","",($K62/$E62)*100)</f>
        <v/>
      </c>
      <c r="J62" s="31" t="str">
        <f aca="false">IF($A62="","",0)</f>
        <v/>
      </c>
      <c r="K62" s="32" t="str">
        <f aca="false">IF($E62="","",$D62*$J62)</f>
        <v/>
      </c>
    </row>
    <row r="63" s="2" customFormat="true" ht="18.95" hidden="false" customHeight="true" outlineLevel="0" collapsed="false">
      <c r="A63" s="25"/>
      <c r="B63" s="70" t="str">
        <f aca="false">IF($A63="","",0)</f>
        <v/>
      </c>
      <c r="C63" s="71"/>
      <c r="D63" s="25"/>
      <c r="E63" s="28" t="str">
        <f aca="false">IF($A63="","",$B63*$D63)</f>
        <v/>
      </c>
      <c r="F63" s="29" t="str">
        <f aca="false">IF($E63="","",($H63/$E63)*100)</f>
        <v/>
      </c>
      <c r="G63" s="31" t="str">
        <f aca="false">IF($A63="","",0)</f>
        <v/>
      </c>
      <c r="H63" s="28" t="str">
        <f aca="false">IF($E63="","",$D63*$G63)</f>
        <v/>
      </c>
      <c r="I63" s="29" t="str">
        <f aca="false">IF($E63="","",($K63/$E63)*100)</f>
        <v/>
      </c>
      <c r="J63" s="31" t="str">
        <f aca="false">IF($A63="","",0)</f>
        <v/>
      </c>
      <c r="K63" s="32" t="str">
        <f aca="false">IF($E63="","",$D63*$J63)</f>
        <v/>
      </c>
    </row>
    <row r="64" s="2" customFormat="true" ht="18.95" hidden="false" customHeight="true" outlineLevel="0" collapsed="false">
      <c r="A64" s="25"/>
      <c r="B64" s="70" t="str">
        <f aca="false">IF($A64="","",0)</f>
        <v/>
      </c>
      <c r="C64" s="71"/>
      <c r="D64" s="25"/>
      <c r="E64" s="28" t="str">
        <f aca="false">IF($A64="","",$B64*$D64)</f>
        <v/>
      </c>
      <c r="F64" s="29" t="str">
        <f aca="false">IF($E64="","",($H64/$E64)*100)</f>
        <v/>
      </c>
      <c r="G64" s="31" t="str">
        <f aca="false">IF($A64="","",0)</f>
        <v/>
      </c>
      <c r="H64" s="28" t="str">
        <f aca="false">IF($E64="","",$D64*$G64)</f>
        <v/>
      </c>
      <c r="I64" s="29" t="str">
        <f aca="false">IF($E64="","",($K64/$E64)*100)</f>
        <v/>
      </c>
      <c r="J64" s="31" t="str">
        <f aca="false">IF($A64="","",0)</f>
        <v/>
      </c>
      <c r="K64" s="32" t="str">
        <f aca="false">IF($E64="","",$D64*$J64)</f>
        <v/>
      </c>
    </row>
    <row r="65" s="2" customFormat="true" ht="18.95" hidden="false" customHeight="true" outlineLevel="0" collapsed="false">
      <c r="A65" s="25"/>
      <c r="B65" s="70" t="str">
        <f aca="false">IF($A65="","",0)</f>
        <v/>
      </c>
      <c r="C65" s="71"/>
      <c r="D65" s="25"/>
      <c r="E65" s="28" t="str">
        <f aca="false">IF($A65="","",$B65*$D65)</f>
        <v/>
      </c>
      <c r="F65" s="29" t="str">
        <f aca="false">IF($E65="","",($H65/$E65)*100)</f>
        <v/>
      </c>
      <c r="G65" s="31" t="str">
        <f aca="false">IF($A65="","",0)</f>
        <v/>
      </c>
      <c r="H65" s="28" t="str">
        <f aca="false">IF($E65="","",$D65*$G65)</f>
        <v/>
      </c>
      <c r="I65" s="29" t="str">
        <f aca="false">IF($E65="","",($K65/$E65)*100)</f>
        <v/>
      </c>
      <c r="J65" s="31" t="str">
        <f aca="false">IF($A65="","",0)</f>
        <v/>
      </c>
      <c r="K65" s="32" t="str">
        <f aca="false">IF($E65="","",$D65*$J65)</f>
        <v/>
      </c>
    </row>
    <row r="66" s="2" customFormat="true" ht="18.95" hidden="false" customHeight="true" outlineLevel="0" collapsed="false">
      <c r="A66" s="25"/>
      <c r="B66" s="70" t="str">
        <f aca="false">IF($A66="","",0)</f>
        <v/>
      </c>
      <c r="C66" s="71"/>
      <c r="D66" s="25"/>
      <c r="E66" s="28" t="str">
        <f aca="false">IF($A66="","",$B66*$D66)</f>
        <v/>
      </c>
      <c r="F66" s="29" t="str">
        <f aca="false">IF($E66="","",($H66/$E66)*100)</f>
        <v/>
      </c>
      <c r="G66" s="31" t="str">
        <f aca="false">IF($A66="","",0)</f>
        <v/>
      </c>
      <c r="H66" s="28" t="str">
        <f aca="false">IF($E66="","",$D66*$G66)</f>
        <v/>
      </c>
      <c r="I66" s="29" t="str">
        <f aca="false">IF($E66="","",($K66/$E66)*100)</f>
        <v/>
      </c>
      <c r="J66" s="31" t="str">
        <f aca="false">IF($A66="","",0)</f>
        <v/>
      </c>
      <c r="K66" s="32" t="str">
        <f aca="false">IF($E66="","",$D66*$J66)</f>
        <v/>
      </c>
    </row>
    <row r="67" s="2" customFormat="true" ht="18.95" hidden="false" customHeight="true" outlineLevel="0" collapsed="false">
      <c r="A67" s="25"/>
      <c r="B67" s="70" t="str">
        <f aca="false">IF($A67="","",0)</f>
        <v/>
      </c>
      <c r="C67" s="71"/>
      <c r="D67" s="25"/>
      <c r="E67" s="28" t="str">
        <f aca="false">IF($A67="","",$B67*$D67)</f>
        <v/>
      </c>
      <c r="F67" s="29" t="str">
        <f aca="false">IF($E67="","",($H67/$E67)*100)</f>
        <v/>
      </c>
      <c r="G67" s="31" t="str">
        <f aca="false">IF($A67="","",0)</f>
        <v/>
      </c>
      <c r="H67" s="28" t="str">
        <f aca="false">IF($E67="","",$D67*$G67)</f>
        <v/>
      </c>
      <c r="I67" s="29" t="str">
        <f aca="false">IF($E67="","",($K67/$E67)*100)</f>
        <v/>
      </c>
      <c r="J67" s="31" t="str">
        <f aca="false">IF($A67="","",0)</f>
        <v/>
      </c>
      <c r="K67" s="32" t="str">
        <f aca="false">IF($E67="","",$D67*$J67)</f>
        <v/>
      </c>
    </row>
    <row r="68" s="2" customFormat="true" ht="18.95" hidden="false" customHeight="true" outlineLevel="0" collapsed="false">
      <c r="A68" s="25"/>
      <c r="B68" s="70" t="str">
        <f aca="false">IF($A68="","",0)</f>
        <v/>
      </c>
      <c r="C68" s="71"/>
      <c r="D68" s="25"/>
      <c r="E68" s="28" t="str">
        <f aca="false">IF($A68="","",$B68*$D68)</f>
        <v/>
      </c>
      <c r="F68" s="29" t="str">
        <f aca="false">IF($E68="","",($H68/$E68)*100)</f>
        <v/>
      </c>
      <c r="G68" s="31" t="str">
        <f aca="false">IF($A68="","",0)</f>
        <v/>
      </c>
      <c r="H68" s="28" t="str">
        <f aca="false">IF($E68="","",$D68*$G68)</f>
        <v/>
      </c>
      <c r="I68" s="29" t="str">
        <f aca="false">IF($E68="","",($K68/$E68)*100)</f>
        <v/>
      </c>
      <c r="J68" s="31" t="str">
        <f aca="false">IF($A68="","",0)</f>
        <v/>
      </c>
      <c r="K68" s="32" t="str">
        <f aca="false">IF($E68="","",$D68*$J68)</f>
        <v/>
      </c>
    </row>
    <row r="69" s="2" customFormat="true" ht="18.95" hidden="false" customHeight="true" outlineLevel="0" collapsed="false">
      <c r="A69" s="25"/>
      <c r="B69" s="70" t="str">
        <f aca="false">IF($A69="","",0)</f>
        <v/>
      </c>
      <c r="C69" s="71"/>
      <c r="D69" s="25"/>
      <c r="E69" s="28" t="str">
        <f aca="false">IF($A69="","",$B69*$D69)</f>
        <v/>
      </c>
      <c r="F69" s="29" t="str">
        <f aca="false">IF($E69="","",($H69/$E69)*100)</f>
        <v/>
      </c>
      <c r="G69" s="31" t="str">
        <f aca="false">IF($A69="","",0)</f>
        <v/>
      </c>
      <c r="H69" s="28" t="str">
        <f aca="false">IF($E69="","",$D69*$G69)</f>
        <v/>
      </c>
      <c r="I69" s="29" t="str">
        <f aca="false">IF($E69="","",($K69/$E69)*100)</f>
        <v/>
      </c>
      <c r="J69" s="31" t="str">
        <f aca="false">IF($A69="","",0)</f>
        <v/>
      </c>
      <c r="K69" s="32" t="str">
        <f aca="false">IF($E69="","",$D69*$J69)</f>
        <v/>
      </c>
    </row>
    <row r="70" s="2" customFormat="true" ht="18.95" hidden="false" customHeight="true" outlineLevel="0" collapsed="false">
      <c r="A70" s="25"/>
      <c r="B70" s="70" t="str">
        <f aca="false">IF($A70="","",0)</f>
        <v/>
      </c>
      <c r="C70" s="71"/>
      <c r="D70" s="25"/>
      <c r="E70" s="28" t="str">
        <f aca="false">IF($A70="","",$B70*$D70)</f>
        <v/>
      </c>
      <c r="F70" s="29" t="str">
        <f aca="false">IF($E70="","",($H70/$E70)*100)</f>
        <v/>
      </c>
      <c r="G70" s="31" t="str">
        <f aca="false">IF($A70="","",0)</f>
        <v/>
      </c>
      <c r="H70" s="28" t="str">
        <f aca="false">IF($E70="","",$D70*$G70)</f>
        <v/>
      </c>
      <c r="I70" s="29" t="str">
        <f aca="false">IF($E70="","",($K70/$E70)*100)</f>
        <v/>
      </c>
      <c r="J70" s="31" t="str">
        <f aca="false">IF($A70="","",0)</f>
        <v/>
      </c>
      <c r="K70" s="32" t="str">
        <f aca="false">IF($E70="","",$D70*$J70)</f>
        <v/>
      </c>
    </row>
    <row r="71" s="2" customFormat="true" ht="18.95" hidden="false" customHeight="true" outlineLevel="0" collapsed="false">
      <c r="A71" s="25"/>
      <c r="B71" s="70" t="str">
        <f aca="false">IF($A71="","",0)</f>
        <v/>
      </c>
      <c r="C71" s="71"/>
      <c r="D71" s="25"/>
      <c r="E71" s="28" t="str">
        <f aca="false">IF($A71="","",$B71*$D71)</f>
        <v/>
      </c>
      <c r="F71" s="29" t="str">
        <f aca="false">IF($E71="","",($H71/$E71)*100)</f>
        <v/>
      </c>
      <c r="G71" s="31" t="str">
        <f aca="false">IF($A71="","",0)</f>
        <v/>
      </c>
      <c r="H71" s="28" t="str">
        <f aca="false">IF($E71="","",$D71*$G71)</f>
        <v/>
      </c>
      <c r="I71" s="29" t="str">
        <f aca="false">IF($E71="","",($K71/$E71)*100)</f>
        <v/>
      </c>
      <c r="J71" s="31" t="str">
        <f aca="false">IF($A71="","",0)</f>
        <v/>
      </c>
      <c r="K71" s="32" t="str">
        <f aca="false">IF($E71="","",$D71*$J71)</f>
        <v/>
      </c>
    </row>
    <row r="72" s="2" customFormat="true" ht="18.95" hidden="false" customHeight="true" outlineLevel="0" collapsed="false">
      <c r="A72" s="25"/>
      <c r="B72" s="70" t="str">
        <f aca="false">IF($A72="","",0)</f>
        <v/>
      </c>
      <c r="C72" s="71"/>
      <c r="D72" s="25"/>
      <c r="E72" s="28" t="str">
        <f aca="false">IF($A72="","",$B72*$D72)</f>
        <v/>
      </c>
      <c r="F72" s="29" t="str">
        <f aca="false">IF($E72="","",($H72/$E72)*100)</f>
        <v/>
      </c>
      <c r="G72" s="31" t="str">
        <f aca="false">IF($A72="","",0)</f>
        <v/>
      </c>
      <c r="H72" s="28" t="str">
        <f aca="false">IF($E72="","",$D72*$G72)</f>
        <v/>
      </c>
      <c r="I72" s="29" t="str">
        <f aca="false">IF($E72="","",($K72/$E72)*100)</f>
        <v/>
      </c>
      <c r="J72" s="31" t="str">
        <f aca="false">IF($A72="","",0)</f>
        <v/>
      </c>
      <c r="K72" s="32" t="str">
        <f aca="false">IF($E72="","",$D72*$J72)</f>
        <v/>
      </c>
    </row>
    <row r="73" s="2" customFormat="true" ht="18.95" hidden="false" customHeight="true" outlineLevel="0" collapsed="false">
      <c r="A73" s="25"/>
      <c r="B73" s="70" t="str">
        <f aca="false">IF($A73="","",0)</f>
        <v/>
      </c>
      <c r="C73" s="71"/>
      <c r="D73" s="25"/>
      <c r="E73" s="28" t="str">
        <f aca="false">IF($A73="","",$B73*$D73)</f>
        <v/>
      </c>
      <c r="F73" s="29" t="str">
        <f aca="false">IF($E73="","",($H73/$E73)*100)</f>
        <v/>
      </c>
      <c r="G73" s="31" t="str">
        <f aca="false">IF($A73="","",0)</f>
        <v/>
      </c>
      <c r="H73" s="28" t="str">
        <f aca="false">IF($E73="","",$D73*$G73)</f>
        <v/>
      </c>
      <c r="I73" s="29" t="str">
        <f aca="false">IF($E73="","",($K73/$E73)*100)</f>
        <v/>
      </c>
      <c r="J73" s="31" t="str">
        <f aca="false">IF($A73="","",0)</f>
        <v/>
      </c>
      <c r="K73" s="32" t="str">
        <f aca="false">IF($E73="","",$D73*$J73)</f>
        <v/>
      </c>
    </row>
    <row r="74" s="2" customFormat="true" ht="18.95" hidden="false" customHeight="true" outlineLevel="0" collapsed="false">
      <c r="A74" s="33"/>
      <c r="B74" s="72" t="str">
        <f aca="false">IF($A74="","",0)</f>
        <v/>
      </c>
      <c r="C74" s="73"/>
      <c r="D74" s="33"/>
      <c r="E74" s="36" t="str">
        <f aca="false">IF($A74="","",$B74*$D74)</f>
        <v/>
      </c>
      <c r="F74" s="37" t="str">
        <f aca="false">IF($E74="","",($H74/$E74)*100)</f>
        <v/>
      </c>
      <c r="G74" s="39" t="str">
        <f aca="false">IF($A74="","",0)</f>
        <v/>
      </c>
      <c r="H74" s="36" t="str">
        <f aca="false">IF($E74="","",$D74*$G74)</f>
        <v/>
      </c>
      <c r="I74" s="37" t="str">
        <f aca="false">IF($E74="","",($K74/$E74)*100)</f>
        <v/>
      </c>
      <c r="J74" s="39" t="str">
        <f aca="false">IF($A74="","",0)</f>
        <v/>
      </c>
      <c r="K74" s="40" t="str">
        <f aca="false">IF($E74="","",$D74*$J74)</f>
        <v/>
      </c>
    </row>
    <row r="75" s="2" customFormat="true" ht="18.95" hidden="false" customHeight="true" outlineLevel="0" collapsed="false">
      <c r="A75" s="25"/>
      <c r="B75" s="70" t="str">
        <f aca="false">IF($A75="","",0)</f>
        <v/>
      </c>
      <c r="C75" s="71"/>
      <c r="D75" s="25"/>
      <c r="E75" s="28" t="str">
        <f aca="false">IF($A75="","",$B75*$D75)</f>
        <v/>
      </c>
      <c r="F75" s="29" t="str">
        <f aca="false">IF($E75="","",($H75/$E75)*100)</f>
        <v/>
      </c>
      <c r="G75" s="31" t="str">
        <f aca="false">IF($A75="","",0)</f>
        <v/>
      </c>
      <c r="H75" s="28" t="str">
        <f aca="false">IF($E75="","",$D75*$G75)</f>
        <v/>
      </c>
      <c r="I75" s="29" t="str">
        <f aca="false">IF($E75="","",($K75/$E75)*100)</f>
        <v/>
      </c>
      <c r="J75" s="31" t="str">
        <f aca="false">IF($A75="","",0)</f>
        <v/>
      </c>
      <c r="K75" s="32" t="str">
        <f aca="false">IF($E75="","",$D75*$J75)</f>
        <v/>
      </c>
    </row>
    <row r="76" s="2" customFormat="true" ht="18.95" hidden="false" customHeight="true" outlineLevel="0" collapsed="false">
      <c r="A76" s="25"/>
      <c r="B76" s="70" t="str">
        <f aca="false">IF($A76="","",0)</f>
        <v/>
      </c>
      <c r="C76" s="71"/>
      <c r="D76" s="25"/>
      <c r="E76" s="28" t="str">
        <f aca="false">IF($A76="","",$B76*$D76)</f>
        <v/>
      </c>
      <c r="F76" s="29" t="str">
        <f aca="false">IF($E76="","",($H76/$E76)*100)</f>
        <v/>
      </c>
      <c r="G76" s="31" t="str">
        <f aca="false">IF($A76="","",0)</f>
        <v/>
      </c>
      <c r="H76" s="28" t="str">
        <f aca="false">IF($E76="","",$D76*$G76)</f>
        <v/>
      </c>
      <c r="I76" s="29" t="str">
        <f aca="false">IF($E76="","",($K76/$E76)*100)</f>
        <v/>
      </c>
      <c r="J76" s="31" t="str">
        <f aca="false">IF($A76="","",0)</f>
        <v/>
      </c>
      <c r="K76" s="32" t="str">
        <f aca="false">IF($E76="","",$D76*$J76)</f>
        <v/>
      </c>
    </row>
    <row r="77" s="2" customFormat="true" ht="18.95" hidden="false" customHeight="true" outlineLevel="0" collapsed="false">
      <c r="A77" s="25"/>
      <c r="B77" s="70" t="str">
        <f aca="false">IF($A77="","",0)</f>
        <v/>
      </c>
      <c r="C77" s="71"/>
      <c r="D77" s="25"/>
      <c r="E77" s="28" t="str">
        <f aca="false">IF($A77="","",$B77*$D77)</f>
        <v/>
      </c>
      <c r="F77" s="29" t="str">
        <f aca="false">IF($E77="","",($H77/$E77)*100)</f>
        <v/>
      </c>
      <c r="G77" s="31" t="str">
        <f aca="false">IF($A77="","",0)</f>
        <v/>
      </c>
      <c r="H77" s="28" t="str">
        <f aca="false">IF($E77="","",$D77*$G77)</f>
        <v/>
      </c>
      <c r="I77" s="29" t="str">
        <f aca="false">IF($E77="","",($K77/$E77)*100)</f>
        <v/>
      </c>
      <c r="J77" s="31" t="str">
        <f aca="false">IF($A77="","",0)</f>
        <v/>
      </c>
      <c r="K77" s="32" t="str">
        <f aca="false">IF($E77="","",$D77*$J77)</f>
        <v/>
      </c>
    </row>
    <row r="78" s="2" customFormat="true" ht="18.95" hidden="false" customHeight="true" outlineLevel="0" collapsed="false">
      <c r="A78" s="25"/>
      <c r="B78" s="70" t="str">
        <f aca="false">IF($A78="","",0)</f>
        <v/>
      </c>
      <c r="C78" s="71"/>
      <c r="D78" s="25"/>
      <c r="E78" s="28" t="str">
        <f aca="false">IF($A78="","",$B78*$D78)</f>
        <v/>
      </c>
      <c r="F78" s="29" t="str">
        <f aca="false">IF($E78="","",($H78/$E78)*100)</f>
        <v/>
      </c>
      <c r="G78" s="31" t="str">
        <f aca="false">IF($A78="","",0)</f>
        <v/>
      </c>
      <c r="H78" s="28" t="str">
        <f aca="false">IF($E78="","",$D78*$G78)</f>
        <v/>
      </c>
      <c r="I78" s="29" t="str">
        <f aca="false">IF($E78="","",($K78/$E78)*100)</f>
        <v/>
      </c>
      <c r="J78" s="31" t="str">
        <f aca="false">IF($A78="","",0)</f>
        <v/>
      </c>
      <c r="K78" s="32" t="str">
        <f aca="false">IF($E78="","",$D78*$J78)</f>
        <v/>
      </c>
    </row>
    <row r="79" s="2" customFormat="true" ht="18.95" hidden="false" customHeight="true" outlineLevel="0" collapsed="false">
      <c r="A79" s="25"/>
      <c r="B79" s="70" t="str">
        <f aca="false">IF($A79="","",0)</f>
        <v/>
      </c>
      <c r="C79" s="71"/>
      <c r="D79" s="25"/>
      <c r="E79" s="28" t="str">
        <f aca="false">IF($A79="","",$B79*$D79)</f>
        <v/>
      </c>
      <c r="F79" s="29" t="str">
        <f aca="false">IF($E79="","",($H79/$E79)*100)</f>
        <v/>
      </c>
      <c r="G79" s="31" t="str">
        <f aca="false">IF($A79="","",0)</f>
        <v/>
      </c>
      <c r="H79" s="28" t="str">
        <f aca="false">IF($E79="","",$D79*$G79)</f>
        <v/>
      </c>
      <c r="I79" s="29" t="str">
        <f aca="false">IF($E79="","",($K79/$E79)*100)</f>
        <v/>
      </c>
      <c r="J79" s="31" t="str">
        <f aca="false">IF($A79="","",0)</f>
        <v/>
      </c>
      <c r="K79" s="32" t="str">
        <f aca="false">IF($E79="","",$D79*$J79)</f>
        <v/>
      </c>
    </row>
    <row r="80" s="2" customFormat="true" ht="18.95" hidden="false" customHeight="true" outlineLevel="0" collapsed="false">
      <c r="A80" s="25"/>
      <c r="B80" s="70" t="str">
        <f aca="false">IF($A80="","",0)</f>
        <v/>
      </c>
      <c r="C80" s="71"/>
      <c r="D80" s="25"/>
      <c r="E80" s="28" t="str">
        <f aca="false">IF($A80="","",$B80*$D80)</f>
        <v/>
      </c>
      <c r="F80" s="29" t="str">
        <f aca="false">IF($E80="","",($H80/$E80)*100)</f>
        <v/>
      </c>
      <c r="G80" s="31" t="str">
        <f aca="false">IF($A80="","",0)</f>
        <v/>
      </c>
      <c r="H80" s="28" t="str">
        <f aca="false">IF($E80="","",$D80*$G80)</f>
        <v/>
      </c>
      <c r="I80" s="29" t="str">
        <f aca="false">IF($E80="","",($K80/$E80)*100)</f>
        <v/>
      </c>
      <c r="J80" s="31" t="str">
        <f aca="false">IF($A80="","",0)</f>
        <v/>
      </c>
      <c r="K80" s="32" t="str">
        <f aca="false">IF($E80="","",$D80*$J80)</f>
        <v/>
      </c>
    </row>
    <row r="81" s="2" customFormat="true" ht="18.95" hidden="false" customHeight="true" outlineLevel="0" collapsed="false">
      <c r="A81" s="25"/>
      <c r="B81" s="70" t="str">
        <f aca="false">IF($A81="","",0)</f>
        <v/>
      </c>
      <c r="C81" s="71"/>
      <c r="D81" s="25"/>
      <c r="E81" s="28" t="str">
        <f aca="false">IF($A81="","",$B81*$D81)</f>
        <v/>
      </c>
      <c r="F81" s="29" t="str">
        <f aca="false">IF($E81="","",($H81/$E81)*100)</f>
        <v/>
      </c>
      <c r="G81" s="31" t="str">
        <f aca="false">IF($A81="","",0)</f>
        <v/>
      </c>
      <c r="H81" s="28" t="str">
        <f aca="false">IF($E81="","",$D81*$G81)</f>
        <v/>
      </c>
      <c r="I81" s="29" t="str">
        <f aca="false">IF($E81="","",($K81/$E81)*100)</f>
        <v/>
      </c>
      <c r="J81" s="31" t="str">
        <f aca="false">IF($A81="","",0)</f>
        <v/>
      </c>
      <c r="K81" s="32" t="str">
        <f aca="false">IF($E81="","",$D81*$J81)</f>
        <v/>
      </c>
    </row>
    <row r="82" s="2" customFormat="true" ht="18.95" hidden="false" customHeight="true" outlineLevel="0" collapsed="false">
      <c r="A82" s="25"/>
      <c r="B82" s="70" t="str">
        <f aca="false">IF($A82="","",0)</f>
        <v/>
      </c>
      <c r="C82" s="71"/>
      <c r="D82" s="25"/>
      <c r="E82" s="28" t="str">
        <f aca="false">IF($A82="","",$B82*$D82)</f>
        <v/>
      </c>
      <c r="F82" s="29" t="str">
        <f aca="false">IF($E82="","",($H82/$E82)*100)</f>
        <v/>
      </c>
      <c r="G82" s="31" t="str">
        <f aca="false">IF($A82="","",0)</f>
        <v/>
      </c>
      <c r="H82" s="28" t="str">
        <f aca="false">IF($E82="","",$D82*$G82)</f>
        <v/>
      </c>
      <c r="I82" s="29" t="str">
        <f aca="false">IF($E82="","",($K82/$E82)*100)</f>
        <v/>
      </c>
      <c r="J82" s="31" t="str">
        <f aca="false">IF($A82="","",0)</f>
        <v/>
      </c>
      <c r="K82" s="32" t="str">
        <f aca="false">IF($E82="","",$D82*$J82)</f>
        <v/>
      </c>
    </row>
    <row r="83" s="2" customFormat="true" ht="18.95" hidden="false" customHeight="true" outlineLevel="0" collapsed="false">
      <c r="A83" s="74"/>
      <c r="B83" s="75" t="str">
        <f aca="false">IF($A83="","",0)</f>
        <v/>
      </c>
      <c r="C83" s="76"/>
      <c r="D83" s="74"/>
      <c r="E83" s="77" t="str">
        <f aca="false">IF($A83="","",$B83*$D83)</f>
        <v/>
      </c>
      <c r="F83" s="78" t="str">
        <f aca="false">IF($E83="","",($H83/$E83)*100)</f>
        <v/>
      </c>
      <c r="G83" s="79" t="str">
        <f aca="false">IF($A83="","",0)</f>
        <v/>
      </c>
      <c r="H83" s="77" t="str">
        <f aca="false">IF($E83="","",$D83*$G83)</f>
        <v/>
      </c>
      <c r="I83" s="78" t="str">
        <f aca="false">IF($E83="","",($K83/$E83)*100)</f>
        <v/>
      </c>
      <c r="J83" s="80" t="str">
        <f aca="false">IF($A83="","",0)</f>
        <v/>
      </c>
      <c r="K83" s="81" t="str">
        <f aca="false">IF($E83="","",$D83*$J83)</f>
        <v/>
      </c>
    </row>
    <row r="84" s="2" customFormat="true" ht="18.95" hidden="false" customHeight="true" outlineLevel="0" collapsed="false">
      <c r="A84" s="82"/>
      <c r="B84" s="83" t="str">
        <f aca="false">IF($A84="","",0)</f>
        <v/>
      </c>
      <c r="C84" s="84"/>
      <c r="D84" s="82"/>
      <c r="E84" s="85" t="str">
        <f aca="false">IF($A84="","",$B84*$D84)</f>
        <v/>
      </c>
      <c r="F84" s="86" t="str">
        <f aca="false">IF($E84="","",($H84/$E84)*100)</f>
        <v/>
      </c>
      <c r="G84" s="79" t="str">
        <f aca="false">IF($A84="","",0)</f>
        <v/>
      </c>
      <c r="H84" s="85" t="str">
        <f aca="false">IF($E84="","",$D84*$G84)</f>
        <v/>
      </c>
      <c r="I84" s="86" t="str">
        <f aca="false">IF($E84="","",($K84/$E84)*100)</f>
        <v/>
      </c>
      <c r="J84" s="79" t="str">
        <f aca="false">IF($A84="","",0)</f>
        <v/>
      </c>
      <c r="K84" s="87" t="str">
        <f aca="false">IF($E84="","",$D84*$J84)</f>
        <v/>
      </c>
    </row>
    <row r="85" s="2" customFormat="true" ht="18.95" hidden="false" customHeight="true" outlineLevel="0" collapsed="false">
      <c r="A85" s="82"/>
      <c r="B85" s="83" t="str">
        <f aca="false">IF($A85="","",0)</f>
        <v/>
      </c>
      <c r="C85" s="84"/>
      <c r="D85" s="82"/>
      <c r="E85" s="85" t="str">
        <f aca="false">IF($A85="","",$B85*$D85)</f>
        <v/>
      </c>
      <c r="F85" s="86" t="str">
        <f aca="false">IF($E85="","",($H85/$E85)*100)</f>
        <v/>
      </c>
      <c r="G85" s="79" t="str">
        <f aca="false">IF($A85="","",0)</f>
        <v/>
      </c>
      <c r="H85" s="85" t="str">
        <f aca="false">IF($E85="","",$D85*$G85)</f>
        <v/>
      </c>
      <c r="I85" s="86" t="str">
        <f aca="false">IF($E85="","",($K85/$E85)*100)</f>
        <v/>
      </c>
      <c r="J85" s="79" t="str">
        <f aca="false">IF($A85="","",0)</f>
        <v/>
      </c>
      <c r="K85" s="87" t="str">
        <f aca="false">IF($E85="","",$D85*$J85)</f>
        <v/>
      </c>
    </row>
    <row r="86" s="2" customFormat="true" ht="18.95" hidden="false" customHeight="true" outlineLevel="0" collapsed="false">
      <c r="A86" s="82"/>
      <c r="B86" s="83" t="str">
        <f aca="false">IF($A86="","",0)</f>
        <v/>
      </c>
      <c r="C86" s="84"/>
      <c r="D86" s="82"/>
      <c r="E86" s="85" t="str">
        <f aca="false">IF($A86="","",$B86*$D86)</f>
        <v/>
      </c>
      <c r="F86" s="86" t="str">
        <f aca="false">IF($E86="","",($H86/$E86)*100)</f>
        <v/>
      </c>
      <c r="G86" s="79" t="str">
        <f aca="false">IF($A86="","",0)</f>
        <v/>
      </c>
      <c r="H86" s="85" t="str">
        <f aca="false">IF($E86="","",$D86*$G86)</f>
        <v/>
      </c>
      <c r="I86" s="86" t="str">
        <f aca="false">IF($E86="","",($K86/$E86)*100)</f>
        <v/>
      </c>
      <c r="J86" s="79" t="str">
        <f aca="false">IF($A86="","",0)</f>
        <v/>
      </c>
      <c r="K86" s="87" t="str">
        <f aca="false">IF($E86="","",$D86*$J86)</f>
        <v/>
      </c>
    </row>
    <row r="87" s="2" customFormat="true" ht="18.95" hidden="false" customHeight="true" outlineLevel="0" collapsed="false">
      <c r="A87" s="82"/>
      <c r="B87" s="83" t="str">
        <f aca="false">IF($A87="","",0)</f>
        <v/>
      </c>
      <c r="C87" s="84"/>
      <c r="D87" s="82"/>
      <c r="E87" s="85" t="str">
        <f aca="false">IF($A87="","",$B87*$D87)</f>
        <v/>
      </c>
      <c r="F87" s="86" t="str">
        <f aca="false">IF($E87="","",($H87/$E87)*100)</f>
        <v/>
      </c>
      <c r="G87" s="79" t="str">
        <f aca="false">IF($A87="","",0)</f>
        <v/>
      </c>
      <c r="H87" s="85" t="str">
        <f aca="false">IF($E87="","",$D87*$G87)</f>
        <v/>
      </c>
      <c r="I87" s="86" t="str">
        <f aca="false">IF($E87="","",($K87/$E87)*100)</f>
        <v/>
      </c>
      <c r="J87" s="79" t="str">
        <f aca="false">IF($A87="","",0)</f>
        <v/>
      </c>
      <c r="K87" s="87" t="str">
        <f aca="false">IF($E87="","",$D87*$J87)</f>
        <v/>
      </c>
    </row>
    <row r="88" s="2" customFormat="true" ht="18.95" hidden="false" customHeight="true" outlineLevel="0" collapsed="false">
      <c r="A88" s="82"/>
      <c r="B88" s="83" t="str">
        <f aca="false">IF($A88="","",0)</f>
        <v/>
      </c>
      <c r="C88" s="84"/>
      <c r="D88" s="82"/>
      <c r="E88" s="85" t="str">
        <f aca="false">IF($A88="","",$B88*$D88)</f>
        <v/>
      </c>
      <c r="F88" s="86" t="str">
        <f aca="false">IF($E88="","",($H88/$E88)*100)</f>
        <v/>
      </c>
      <c r="G88" s="79" t="str">
        <f aca="false">IF($A88="","",0)</f>
        <v/>
      </c>
      <c r="H88" s="85" t="str">
        <f aca="false">IF($E88="","",$D88*$G88)</f>
        <v/>
      </c>
      <c r="I88" s="86" t="str">
        <f aca="false">IF($E88="","",($K88/$E88)*100)</f>
        <v/>
      </c>
      <c r="J88" s="79" t="str">
        <f aca="false">IF($A88="","",0)</f>
        <v/>
      </c>
      <c r="K88" s="87" t="str">
        <f aca="false">IF($E88="","",$D88*$J88)</f>
        <v/>
      </c>
    </row>
    <row r="89" s="2" customFormat="true" ht="18.95" hidden="false" customHeight="true" outlineLevel="0" collapsed="false">
      <c r="A89" s="82"/>
      <c r="B89" s="83" t="str">
        <f aca="false">IF($A89="","",0)</f>
        <v/>
      </c>
      <c r="C89" s="84"/>
      <c r="D89" s="82"/>
      <c r="E89" s="85" t="str">
        <f aca="false">IF($A89="","",$B89*$D89)</f>
        <v/>
      </c>
      <c r="F89" s="86" t="str">
        <f aca="false">IF($E89="","",($H89/$E89)*100)</f>
        <v/>
      </c>
      <c r="G89" s="79" t="str">
        <f aca="false">IF($A89="","",0)</f>
        <v/>
      </c>
      <c r="H89" s="85" t="str">
        <f aca="false">IF($E89="","",$D89*$G89)</f>
        <v/>
      </c>
      <c r="I89" s="86" t="str">
        <f aca="false">IF($E89="","",($K89/$E89)*100)</f>
        <v/>
      </c>
      <c r="J89" s="79" t="str">
        <f aca="false">IF($A89="","",0)</f>
        <v/>
      </c>
      <c r="K89" s="87" t="str">
        <f aca="false">IF($E89="","",$D89*$J89)</f>
        <v/>
      </c>
    </row>
    <row r="90" s="2" customFormat="true" ht="18.95" hidden="false" customHeight="true" outlineLevel="0" collapsed="false">
      <c r="A90" s="82"/>
      <c r="B90" s="83" t="str">
        <f aca="false">IF($A90="","",0)</f>
        <v/>
      </c>
      <c r="C90" s="84"/>
      <c r="D90" s="82"/>
      <c r="E90" s="85" t="str">
        <f aca="false">IF($A90="","",$B90*$D90)</f>
        <v/>
      </c>
      <c r="F90" s="86" t="str">
        <f aca="false">IF($E90="","",($H90/$E90)*100)</f>
        <v/>
      </c>
      <c r="G90" s="79" t="str">
        <f aca="false">IF($A90="","",0)</f>
        <v/>
      </c>
      <c r="H90" s="85" t="str">
        <f aca="false">IF($E90="","",$D90*$G90)</f>
        <v/>
      </c>
      <c r="I90" s="86" t="str">
        <f aca="false">IF($E90="","",($K90/$E90)*100)</f>
        <v/>
      </c>
      <c r="J90" s="79" t="str">
        <f aca="false">IF($A90="","",0)</f>
        <v/>
      </c>
      <c r="K90" s="87" t="str">
        <f aca="false">IF($E90="","",$D90*$J90)</f>
        <v/>
      </c>
    </row>
    <row r="91" s="2" customFormat="true" ht="18.95" hidden="false" customHeight="true" outlineLevel="0" collapsed="false">
      <c r="A91" s="82"/>
      <c r="B91" s="83" t="str">
        <f aca="false">IF($A91="","",0)</f>
        <v/>
      </c>
      <c r="C91" s="84"/>
      <c r="D91" s="82"/>
      <c r="E91" s="85" t="str">
        <f aca="false">IF($A91="","",$B91*$D91)</f>
        <v/>
      </c>
      <c r="F91" s="86" t="str">
        <f aca="false">IF($E91="","",($H91/$E91)*100)</f>
        <v/>
      </c>
      <c r="G91" s="79" t="str">
        <f aca="false">IF($A91="","",0)</f>
        <v/>
      </c>
      <c r="H91" s="85" t="str">
        <f aca="false">IF($E91="","",$D91*$G91)</f>
        <v/>
      </c>
      <c r="I91" s="86" t="str">
        <f aca="false">IF($E91="","",($K91/$E91)*100)</f>
        <v/>
      </c>
      <c r="J91" s="79" t="str">
        <f aca="false">IF($A91="","",0)</f>
        <v/>
      </c>
      <c r="K91" s="87" t="str">
        <f aca="false">IF($E91="","",$D91*$J91)</f>
        <v/>
      </c>
    </row>
    <row r="92" s="2" customFormat="true" ht="18.95" hidden="false" customHeight="true" outlineLevel="0" collapsed="false">
      <c r="A92" s="74"/>
      <c r="B92" s="75" t="str">
        <f aca="false">IF($A92="","",0)</f>
        <v/>
      </c>
      <c r="C92" s="76"/>
      <c r="D92" s="74"/>
      <c r="E92" s="77" t="str">
        <f aca="false">IF($A92="","",$B92*$D92)</f>
        <v/>
      </c>
      <c r="F92" s="78" t="str">
        <f aca="false">IF($E92="","",($H92/$E92)*100)</f>
        <v/>
      </c>
      <c r="G92" s="80" t="str">
        <f aca="false">IF($A92="","",0)</f>
        <v/>
      </c>
      <c r="H92" s="77" t="str">
        <f aca="false">IF($E92="","",$D92*$G92)</f>
        <v/>
      </c>
      <c r="I92" s="78" t="str">
        <f aca="false">IF($E92="","",($K92/$E92)*100)</f>
        <v/>
      </c>
      <c r="J92" s="80" t="str">
        <f aca="false">IF($A92="","",0)</f>
        <v/>
      </c>
      <c r="K92" s="81" t="str">
        <f aca="false">IF($E92="","",$D92*$J92)</f>
        <v/>
      </c>
    </row>
    <row r="93" s="2" customFormat="true" ht="18.95" hidden="false" customHeight="true" outlineLevel="0" collapsed="false">
      <c r="A93" s="82"/>
      <c r="B93" s="83" t="str">
        <f aca="false">IF($A93="","",0)</f>
        <v/>
      </c>
      <c r="C93" s="84"/>
      <c r="D93" s="82"/>
      <c r="E93" s="85" t="str">
        <f aca="false">IF($A93="","",$B93*$D93)</f>
        <v/>
      </c>
      <c r="F93" s="86" t="str">
        <f aca="false">IF($E93="","",($H93/$E93)*100)</f>
        <v/>
      </c>
      <c r="G93" s="79" t="str">
        <f aca="false">IF($A93="","",0)</f>
        <v/>
      </c>
      <c r="H93" s="85" t="str">
        <f aca="false">IF($E93="","",$D93*$G93)</f>
        <v/>
      </c>
      <c r="I93" s="86" t="str">
        <f aca="false">IF($E93="","",($K93/$E93)*100)</f>
        <v/>
      </c>
      <c r="J93" s="79" t="str">
        <f aca="false">IF($A93="","",0)</f>
        <v/>
      </c>
      <c r="K93" s="87" t="str">
        <f aca="false">IF($E93="","",$D93*$J93)</f>
        <v/>
      </c>
    </row>
    <row r="94" s="2" customFormat="true" ht="18.95" hidden="false" customHeight="true" outlineLevel="0" collapsed="false">
      <c r="A94" s="88"/>
      <c r="B94" s="89" t="str">
        <f aca="false">IF($A94="","",0)</f>
        <v/>
      </c>
      <c r="C94" s="90"/>
      <c r="D94" s="88"/>
      <c r="E94" s="91" t="str">
        <f aca="false">IF($A94="","",$B94*$D94)</f>
        <v/>
      </c>
      <c r="F94" s="92" t="str">
        <f aca="false">IF($E94="","",($H94/$E94)*100)</f>
        <v/>
      </c>
      <c r="G94" s="93" t="str">
        <f aca="false">IF($A94="","",0)</f>
        <v/>
      </c>
      <c r="H94" s="91" t="str">
        <f aca="false">IF($E94="","",$D94*$G94)</f>
        <v/>
      </c>
      <c r="I94" s="92" t="str">
        <f aca="false">IF($E94="","",($K94/$E94)*100)</f>
        <v/>
      </c>
      <c r="J94" s="93" t="str">
        <f aca="false">IF($A94="","",0)</f>
        <v/>
      </c>
      <c r="K94" s="94" t="str">
        <f aca="false">IF($E94="","",$D94*$J94)</f>
        <v/>
      </c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49" t="s">
        <v>27</v>
      </c>
    </row>
    <row r="96" customFormat="false" ht="14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6"/>
    </row>
  </sheetData>
  <mergeCells count="34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  <mergeCell ref="A50:E50"/>
    <mergeCell ref="F50:H50"/>
    <mergeCell ref="I50:K50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19" t="s">
        <v>8</v>
      </c>
      <c r="G6" s="19"/>
      <c r="H6" s="5" t="s">
        <v>9</v>
      </c>
      <c r="I6" s="5"/>
      <c r="J6" s="5"/>
      <c r="K6" s="9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0" t="s">
        <v>12</v>
      </c>
      <c r="G7" s="10"/>
      <c r="H7" s="11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2"/>
      <c r="C8" s="12"/>
      <c r="D8" s="12"/>
      <c r="E8" s="12"/>
      <c r="F8" s="12"/>
      <c r="G8" s="12"/>
      <c r="H8" s="11" t="s">
        <v>15</v>
      </c>
      <c r="I8" s="5"/>
      <c r="J8" s="5"/>
      <c r="K8" s="5"/>
    </row>
    <row r="9" s="2" customFormat="true" ht="13.5" hidden="false" customHeight="false" outlineLevel="0" collapsed="false">
      <c r="A9" s="13" t="s">
        <v>16</v>
      </c>
      <c r="B9" s="5"/>
      <c r="C9" s="5"/>
      <c r="D9" s="5"/>
      <c r="E9" s="5"/>
      <c r="F9" s="5"/>
      <c r="G9" s="5"/>
      <c r="I9" s="5"/>
      <c r="J9" s="5"/>
      <c r="K9" s="14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5" t="s">
        <v>20</v>
      </c>
      <c r="J10" s="15"/>
      <c r="K10" s="15"/>
    </row>
    <row r="11" s="2" customFormat="true" ht="18.95" hidden="false" customHeight="true" outlineLevel="0" collapsed="false">
      <c r="A11" s="7" t="s">
        <v>21</v>
      </c>
      <c r="B11" s="16" t="s">
        <v>22</v>
      </c>
      <c r="C11" s="17" t="s">
        <v>23</v>
      </c>
      <c r="D11" s="18" t="s">
        <v>24</v>
      </c>
      <c r="E11" s="18" t="s">
        <v>25</v>
      </c>
      <c r="F11" s="19" t="s">
        <v>26</v>
      </c>
      <c r="G11" s="7" t="s">
        <v>22</v>
      </c>
      <c r="H11" s="7" t="s">
        <v>25</v>
      </c>
      <c r="I11" s="19" t="s">
        <v>26</v>
      </c>
      <c r="J11" s="7" t="s">
        <v>22</v>
      </c>
      <c r="K11" s="1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19" t="s">
        <v>38</v>
      </c>
      <c r="G45" s="1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3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  <row r="48" s="2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 t="s">
        <v>43</v>
      </c>
      <c r="I48" s="5"/>
      <c r="J48" s="5"/>
    </row>
    <row r="49" s="69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I49" s="5"/>
      <c r="J49" s="5"/>
      <c r="K49" s="14" t="s">
        <v>44</v>
      </c>
    </row>
    <row r="50" s="2" customFormat="true" ht="18.95" hidden="false" customHeight="true" outlineLevel="0" collapsed="false">
      <c r="A50" s="7" t="s">
        <v>18</v>
      </c>
      <c r="B50" s="7"/>
      <c r="C50" s="7"/>
      <c r="D50" s="7"/>
      <c r="E50" s="7"/>
      <c r="F50" s="7" t="s">
        <v>19</v>
      </c>
      <c r="G50" s="7"/>
      <c r="H50" s="7"/>
      <c r="I50" s="15" t="s">
        <v>20</v>
      </c>
      <c r="J50" s="15"/>
      <c r="K50" s="15"/>
    </row>
    <row r="51" s="2" customFormat="true" ht="18.95" hidden="false" customHeight="true" outlineLevel="0" collapsed="false">
      <c r="A51" s="7" t="s">
        <v>21</v>
      </c>
      <c r="B51" s="16" t="s">
        <v>22</v>
      </c>
      <c r="C51" s="17" t="s">
        <v>23</v>
      </c>
      <c r="D51" s="18" t="s">
        <v>24</v>
      </c>
      <c r="E51" s="18" t="s">
        <v>25</v>
      </c>
      <c r="F51" s="19" t="s">
        <v>26</v>
      </c>
      <c r="G51" s="7" t="s">
        <v>22</v>
      </c>
      <c r="H51" s="7" t="s">
        <v>25</v>
      </c>
      <c r="I51" s="19" t="s">
        <v>26</v>
      </c>
      <c r="J51" s="7" t="s">
        <v>22</v>
      </c>
      <c r="K51" s="19" t="s">
        <v>25</v>
      </c>
    </row>
    <row r="52" s="2" customFormat="true" ht="18.95" hidden="false" customHeight="true" outlineLevel="0" collapsed="false">
      <c r="A52" s="20"/>
      <c r="B52" s="21" t="str">
        <f aca="false">IF($A52="","",0)</f>
        <v/>
      </c>
      <c r="C52" s="22"/>
      <c r="D52" s="23"/>
      <c r="E52" s="24" t="str">
        <f aca="false">IF($A52="","",$B52*$D52)</f>
        <v/>
      </c>
      <c r="F52" s="23" t="str">
        <f aca="false">IF($E52="","",($H52/$E52)*100)</f>
        <v/>
      </c>
      <c r="G52" s="23" t="str">
        <f aca="false">IF($A52="","",0)</f>
        <v/>
      </c>
      <c r="H52" s="24" t="str">
        <f aca="false">IF($E52="","",$D52*$G52)</f>
        <v/>
      </c>
      <c r="I52" s="23" t="str">
        <f aca="false">IF($E52="","",($K52/$E52)*100)</f>
        <v/>
      </c>
      <c r="J52" s="23" t="str">
        <f aca="false">IF($A52="","",0)</f>
        <v/>
      </c>
      <c r="K52" s="24" t="str">
        <f aca="false">IF($E52="","",$D52*$J52)</f>
        <v/>
      </c>
    </row>
    <row r="53" s="2" customFormat="true" ht="18.95" hidden="false" customHeight="true" outlineLevel="0" collapsed="false">
      <c r="A53" s="25"/>
      <c r="B53" s="26" t="str">
        <f aca="false">IF($A53="","",0)</f>
        <v/>
      </c>
      <c r="C53" s="27"/>
      <c r="D53" s="25"/>
      <c r="E53" s="28" t="str">
        <f aca="false">IF($A53="","",$B53*$D53)</f>
        <v/>
      </c>
      <c r="F53" s="29" t="str">
        <f aca="false">IF($E53="","",($H53/$E53)*100)</f>
        <v/>
      </c>
      <c r="G53" s="31" t="str">
        <f aca="false">IF($A53="","",0)</f>
        <v/>
      </c>
      <c r="H53" s="28" t="str">
        <f aca="false">IF($E53="","",$D53*$G53)</f>
        <v/>
      </c>
      <c r="I53" s="29" t="str">
        <f aca="false">IF($E53="","",($K53/$E53)*100)</f>
        <v/>
      </c>
      <c r="J53" s="31" t="str">
        <f aca="false">IF($A53="","",0)</f>
        <v/>
      </c>
      <c r="K53" s="32" t="str">
        <f aca="false">IF($E53="","",$D53*$J53)</f>
        <v/>
      </c>
    </row>
    <row r="54" s="2" customFormat="true" ht="18.95" hidden="false" customHeight="true" outlineLevel="0" collapsed="false">
      <c r="A54" s="25"/>
      <c r="B54" s="26" t="str">
        <f aca="false">IF($A54="","",0)</f>
        <v/>
      </c>
      <c r="C54" s="27"/>
      <c r="D54" s="25"/>
      <c r="E54" s="28" t="str">
        <f aca="false">IF($A54="","",$B54*$D54)</f>
        <v/>
      </c>
      <c r="F54" s="29" t="str">
        <f aca="false">IF($E54="","",($H54/$E54)*100)</f>
        <v/>
      </c>
      <c r="G54" s="31" t="str">
        <f aca="false">IF($A54="","",0)</f>
        <v/>
      </c>
      <c r="H54" s="28" t="str">
        <f aca="false">IF($E54="","",$D54*$G54)</f>
        <v/>
      </c>
      <c r="I54" s="29" t="str">
        <f aca="false">IF($E54="","",($K54/$E54)*100)</f>
        <v/>
      </c>
      <c r="J54" s="31" t="str">
        <f aca="false">IF($A54="","",0)</f>
        <v/>
      </c>
      <c r="K54" s="32" t="str">
        <f aca="false">IF($E54="","",$D54*$J54)</f>
        <v/>
      </c>
    </row>
    <row r="55" s="2" customFormat="true" ht="18.95" hidden="false" customHeight="true" outlineLevel="0" collapsed="false">
      <c r="A55" s="25"/>
      <c r="B55" s="26" t="str">
        <f aca="false">IF($A55="","",0)</f>
        <v/>
      </c>
      <c r="C55" s="27"/>
      <c r="D55" s="25"/>
      <c r="E55" s="28" t="str">
        <f aca="false">IF($A55="","",$B55*$D55)</f>
        <v/>
      </c>
      <c r="F55" s="29" t="str">
        <f aca="false">IF($E55="","",($H55/$E55)*100)</f>
        <v/>
      </c>
      <c r="G55" s="31" t="str">
        <f aca="false">IF($A55="","",0)</f>
        <v/>
      </c>
      <c r="H55" s="28" t="str">
        <f aca="false">IF($E55="","",$D55*$G55)</f>
        <v/>
      </c>
      <c r="I55" s="29" t="str">
        <f aca="false">IF($E55="","",($K55/$E55)*100)</f>
        <v/>
      </c>
      <c r="J55" s="31" t="str">
        <f aca="false">IF($A55="","",0)</f>
        <v/>
      </c>
      <c r="K55" s="32" t="str">
        <f aca="false">IF($E55="","",$D55*$J55)</f>
        <v/>
      </c>
    </row>
    <row r="56" s="2" customFormat="true" ht="18.95" hidden="false" customHeight="true" outlineLevel="0" collapsed="false">
      <c r="A56" s="25"/>
      <c r="B56" s="26" t="str">
        <f aca="false">IF($A56="","",0)</f>
        <v/>
      </c>
      <c r="C56" s="27"/>
      <c r="D56" s="25"/>
      <c r="E56" s="28" t="str">
        <f aca="false">IF($A56="","",$B56*$D56)</f>
        <v/>
      </c>
      <c r="F56" s="29" t="str">
        <f aca="false">IF($E56="","",($H56/$E56)*100)</f>
        <v/>
      </c>
      <c r="G56" s="31" t="str">
        <f aca="false">IF($A56="","",0)</f>
        <v/>
      </c>
      <c r="H56" s="28" t="str">
        <f aca="false">IF($E56="","",$D56*$G56)</f>
        <v/>
      </c>
      <c r="I56" s="29" t="str">
        <f aca="false">IF($E56="","",($K56/$E56)*100)</f>
        <v/>
      </c>
      <c r="J56" s="31" t="str">
        <f aca="false">IF($A56="","",0)</f>
        <v/>
      </c>
      <c r="K56" s="32" t="str">
        <f aca="false">IF($E56="","",$D56*$J56)</f>
        <v/>
      </c>
    </row>
    <row r="57" s="2" customFormat="true" ht="18.95" hidden="false" customHeight="true" outlineLevel="0" collapsed="false">
      <c r="A57" s="25"/>
      <c r="B57" s="70" t="str">
        <f aca="false">IF($A57="","",0)</f>
        <v/>
      </c>
      <c r="C57" s="71"/>
      <c r="D57" s="25"/>
      <c r="E57" s="28" t="str">
        <f aca="false">IF($A57="","",$B57*$D57)</f>
        <v/>
      </c>
      <c r="F57" s="29" t="str">
        <f aca="false">IF($E57="","",($H57/$E57)*100)</f>
        <v/>
      </c>
      <c r="G57" s="31" t="str">
        <f aca="false">IF($A57="","",0)</f>
        <v/>
      </c>
      <c r="H57" s="28" t="str">
        <f aca="false">IF($E57="","",$D57*$G57)</f>
        <v/>
      </c>
      <c r="I57" s="29" t="str">
        <f aca="false">IF($E57="","",($K57/$E57)*100)</f>
        <v/>
      </c>
      <c r="J57" s="31" t="str">
        <f aca="false">IF($A57="","",0)</f>
        <v/>
      </c>
      <c r="K57" s="32" t="str">
        <f aca="false">IF($E57="","",$D57*$J57)</f>
        <v/>
      </c>
    </row>
    <row r="58" s="2" customFormat="true" ht="18.95" hidden="false" customHeight="true" outlineLevel="0" collapsed="false">
      <c r="A58" s="25"/>
      <c r="B58" s="70" t="str">
        <f aca="false">IF($A58="","",0)</f>
        <v/>
      </c>
      <c r="C58" s="71"/>
      <c r="D58" s="25"/>
      <c r="E58" s="28" t="str">
        <f aca="false">IF($A58="","",$B58*$D58)</f>
        <v/>
      </c>
      <c r="F58" s="29" t="str">
        <f aca="false">IF($E58="","",($H58/$E58)*100)</f>
        <v/>
      </c>
      <c r="G58" s="31" t="str">
        <f aca="false">IF($A58="","",0)</f>
        <v/>
      </c>
      <c r="H58" s="28" t="str">
        <f aca="false">IF($E58="","",$D58*$G58)</f>
        <v/>
      </c>
      <c r="I58" s="29" t="str">
        <f aca="false">IF($E58="","",($K58/$E58)*100)</f>
        <v/>
      </c>
      <c r="J58" s="31" t="str">
        <f aca="false">IF($A58="","",0)</f>
        <v/>
      </c>
      <c r="K58" s="32" t="str">
        <f aca="false">IF($E58="","",$D58*$J58)</f>
        <v/>
      </c>
    </row>
    <row r="59" s="2" customFormat="true" ht="18.95" hidden="false" customHeight="true" outlineLevel="0" collapsed="false">
      <c r="A59" s="25"/>
      <c r="B59" s="70" t="str">
        <f aca="false">IF($A59="","",0)</f>
        <v/>
      </c>
      <c r="C59" s="71"/>
      <c r="D59" s="25"/>
      <c r="E59" s="28" t="str">
        <f aca="false">IF($A59="","",$B59*$D59)</f>
        <v/>
      </c>
      <c r="F59" s="29" t="str">
        <f aca="false">IF($E59="","",($H59/$E59)*100)</f>
        <v/>
      </c>
      <c r="G59" s="31" t="str">
        <f aca="false">IF($A59="","",0)</f>
        <v/>
      </c>
      <c r="H59" s="28" t="str">
        <f aca="false">IF($E59="","",$D59*$G59)</f>
        <v/>
      </c>
      <c r="I59" s="29" t="str">
        <f aca="false">IF($E59="","",($K59/$E59)*100)</f>
        <v/>
      </c>
      <c r="J59" s="31" t="str">
        <f aca="false">IF($A59="","",0)</f>
        <v/>
      </c>
      <c r="K59" s="32" t="str">
        <f aca="false">IF($E59="","",$D59*$J59)</f>
        <v/>
      </c>
    </row>
    <row r="60" s="2" customFormat="true" ht="18.95" hidden="false" customHeight="true" outlineLevel="0" collapsed="false">
      <c r="A60" s="25"/>
      <c r="B60" s="70" t="str">
        <f aca="false">IF($A60="","",0)</f>
        <v/>
      </c>
      <c r="C60" s="71"/>
      <c r="D60" s="25"/>
      <c r="E60" s="28" t="str">
        <f aca="false">IF($A60="","",$B60*$D60)</f>
        <v/>
      </c>
      <c r="F60" s="29" t="str">
        <f aca="false">IF($E60="","",($H60/$E60)*100)</f>
        <v/>
      </c>
      <c r="G60" s="31" t="str">
        <f aca="false">IF($A60="","",0)</f>
        <v/>
      </c>
      <c r="H60" s="28" t="str">
        <f aca="false">IF($E60="","",$D60*$G60)</f>
        <v/>
      </c>
      <c r="I60" s="29" t="str">
        <f aca="false">IF($E60="","",($K60/$E60)*100)</f>
        <v/>
      </c>
      <c r="J60" s="31" t="str">
        <f aca="false">IF($A60="","",0)</f>
        <v/>
      </c>
      <c r="K60" s="32" t="str">
        <f aca="false">IF($E60="","",$D60*$J60)</f>
        <v/>
      </c>
    </row>
    <row r="61" s="2" customFormat="true" ht="18.95" hidden="false" customHeight="true" outlineLevel="0" collapsed="false">
      <c r="A61" s="25"/>
      <c r="B61" s="70" t="str">
        <f aca="false">IF($A61="","",0)</f>
        <v/>
      </c>
      <c r="C61" s="71"/>
      <c r="D61" s="25"/>
      <c r="E61" s="28" t="str">
        <f aca="false">IF($A61="","",$B61*$D61)</f>
        <v/>
      </c>
      <c r="F61" s="29" t="str">
        <f aca="false">IF($E61="","",($H61/$E61)*100)</f>
        <v/>
      </c>
      <c r="G61" s="31" t="str">
        <f aca="false">IF($A61="","",0)</f>
        <v/>
      </c>
      <c r="H61" s="28" t="str">
        <f aca="false">IF($E61="","",$D61*$G61)</f>
        <v/>
      </c>
      <c r="I61" s="29" t="str">
        <f aca="false">IF($E61="","",($K61/$E61)*100)</f>
        <v/>
      </c>
      <c r="J61" s="31" t="str">
        <f aca="false">IF($A61="","",0)</f>
        <v/>
      </c>
      <c r="K61" s="32" t="str">
        <f aca="false">IF($E61="","",$D61*$J61)</f>
        <v/>
      </c>
    </row>
    <row r="62" s="2" customFormat="true" ht="18.95" hidden="false" customHeight="true" outlineLevel="0" collapsed="false">
      <c r="A62" s="25"/>
      <c r="B62" s="70" t="str">
        <f aca="false">IF($A62="","",0)</f>
        <v/>
      </c>
      <c r="C62" s="71"/>
      <c r="D62" s="25"/>
      <c r="E62" s="28" t="str">
        <f aca="false">IF($A62="","",$B62*$D62)</f>
        <v/>
      </c>
      <c r="F62" s="29" t="str">
        <f aca="false">IF($E62="","",($H62/$E62)*100)</f>
        <v/>
      </c>
      <c r="G62" s="31" t="str">
        <f aca="false">IF($A62="","",0)</f>
        <v/>
      </c>
      <c r="H62" s="28" t="str">
        <f aca="false">IF($E62="","",$D62*$G62)</f>
        <v/>
      </c>
      <c r="I62" s="29" t="str">
        <f aca="false">IF($E62="","",($K62/$E62)*100)</f>
        <v/>
      </c>
      <c r="J62" s="31" t="str">
        <f aca="false">IF($A62="","",0)</f>
        <v/>
      </c>
      <c r="K62" s="32" t="str">
        <f aca="false">IF($E62="","",$D62*$J62)</f>
        <v/>
      </c>
    </row>
    <row r="63" s="2" customFormat="true" ht="18.95" hidden="false" customHeight="true" outlineLevel="0" collapsed="false">
      <c r="A63" s="25"/>
      <c r="B63" s="70" t="str">
        <f aca="false">IF($A63="","",0)</f>
        <v/>
      </c>
      <c r="C63" s="71"/>
      <c r="D63" s="25"/>
      <c r="E63" s="28" t="str">
        <f aca="false">IF($A63="","",$B63*$D63)</f>
        <v/>
      </c>
      <c r="F63" s="29" t="str">
        <f aca="false">IF($E63="","",($H63/$E63)*100)</f>
        <v/>
      </c>
      <c r="G63" s="31" t="str">
        <f aca="false">IF($A63="","",0)</f>
        <v/>
      </c>
      <c r="H63" s="28" t="str">
        <f aca="false">IF($E63="","",$D63*$G63)</f>
        <v/>
      </c>
      <c r="I63" s="29" t="str">
        <f aca="false">IF($E63="","",($K63/$E63)*100)</f>
        <v/>
      </c>
      <c r="J63" s="31" t="str">
        <f aca="false">IF($A63="","",0)</f>
        <v/>
      </c>
      <c r="K63" s="32" t="str">
        <f aca="false">IF($E63="","",$D63*$J63)</f>
        <v/>
      </c>
    </row>
    <row r="64" s="2" customFormat="true" ht="18.95" hidden="false" customHeight="true" outlineLevel="0" collapsed="false">
      <c r="A64" s="25"/>
      <c r="B64" s="70" t="str">
        <f aca="false">IF($A64="","",0)</f>
        <v/>
      </c>
      <c r="C64" s="71"/>
      <c r="D64" s="25"/>
      <c r="E64" s="28" t="str">
        <f aca="false">IF($A64="","",$B64*$D64)</f>
        <v/>
      </c>
      <c r="F64" s="29" t="str">
        <f aca="false">IF($E64="","",($H64/$E64)*100)</f>
        <v/>
      </c>
      <c r="G64" s="31" t="str">
        <f aca="false">IF($A64="","",0)</f>
        <v/>
      </c>
      <c r="H64" s="28" t="str">
        <f aca="false">IF($E64="","",$D64*$G64)</f>
        <v/>
      </c>
      <c r="I64" s="29" t="str">
        <f aca="false">IF($E64="","",($K64/$E64)*100)</f>
        <v/>
      </c>
      <c r="J64" s="31" t="str">
        <f aca="false">IF($A64="","",0)</f>
        <v/>
      </c>
      <c r="K64" s="32" t="str">
        <f aca="false">IF($E64="","",$D64*$J64)</f>
        <v/>
      </c>
    </row>
    <row r="65" s="2" customFormat="true" ht="18.95" hidden="false" customHeight="true" outlineLevel="0" collapsed="false">
      <c r="A65" s="25"/>
      <c r="B65" s="70" t="str">
        <f aca="false">IF($A65="","",0)</f>
        <v/>
      </c>
      <c r="C65" s="71"/>
      <c r="D65" s="25"/>
      <c r="E65" s="28" t="str">
        <f aca="false">IF($A65="","",$B65*$D65)</f>
        <v/>
      </c>
      <c r="F65" s="29" t="str">
        <f aca="false">IF($E65="","",($H65/$E65)*100)</f>
        <v/>
      </c>
      <c r="G65" s="31" t="str">
        <f aca="false">IF($A65="","",0)</f>
        <v/>
      </c>
      <c r="H65" s="28" t="str">
        <f aca="false">IF($E65="","",$D65*$G65)</f>
        <v/>
      </c>
      <c r="I65" s="29" t="str">
        <f aca="false">IF($E65="","",($K65/$E65)*100)</f>
        <v/>
      </c>
      <c r="J65" s="31" t="str">
        <f aca="false">IF($A65="","",0)</f>
        <v/>
      </c>
      <c r="K65" s="32" t="str">
        <f aca="false">IF($E65="","",$D65*$J65)</f>
        <v/>
      </c>
    </row>
    <row r="66" s="2" customFormat="true" ht="18.95" hidden="false" customHeight="true" outlineLevel="0" collapsed="false">
      <c r="A66" s="25"/>
      <c r="B66" s="70" t="str">
        <f aca="false">IF($A66="","",0)</f>
        <v/>
      </c>
      <c r="C66" s="71"/>
      <c r="D66" s="25"/>
      <c r="E66" s="28" t="str">
        <f aca="false">IF($A66="","",$B66*$D66)</f>
        <v/>
      </c>
      <c r="F66" s="29" t="str">
        <f aca="false">IF($E66="","",($H66/$E66)*100)</f>
        <v/>
      </c>
      <c r="G66" s="31" t="str">
        <f aca="false">IF($A66="","",0)</f>
        <v/>
      </c>
      <c r="H66" s="28" t="str">
        <f aca="false">IF($E66="","",$D66*$G66)</f>
        <v/>
      </c>
      <c r="I66" s="29" t="str">
        <f aca="false">IF($E66="","",($K66/$E66)*100)</f>
        <v/>
      </c>
      <c r="J66" s="31" t="str">
        <f aca="false">IF($A66="","",0)</f>
        <v/>
      </c>
      <c r="K66" s="32" t="str">
        <f aca="false">IF($E66="","",$D66*$J66)</f>
        <v/>
      </c>
    </row>
    <row r="67" s="2" customFormat="true" ht="18.95" hidden="false" customHeight="true" outlineLevel="0" collapsed="false">
      <c r="A67" s="25"/>
      <c r="B67" s="70" t="str">
        <f aca="false">IF($A67="","",0)</f>
        <v/>
      </c>
      <c r="C67" s="71"/>
      <c r="D67" s="25"/>
      <c r="E67" s="28" t="str">
        <f aca="false">IF($A67="","",$B67*$D67)</f>
        <v/>
      </c>
      <c r="F67" s="29" t="str">
        <f aca="false">IF($E67="","",($H67/$E67)*100)</f>
        <v/>
      </c>
      <c r="G67" s="31" t="str">
        <f aca="false">IF($A67="","",0)</f>
        <v/>
      </c>
      <c r="H67" s="28" t="str">
        <f aca="false">IF($E67="","",$D67*$G67)</f>
        <v/>
      </c>
      <c r="I67" s="29" t="str">
        <f aca="false">IF($E67="","",($K67/$E67)*100)</f>
        <v/>
      </c>
      <c r="J67" s="31" t="str">
        <f aca="false">IF($A67="","",0)</f>
        <v/>
      </c>
      <c r="K67" s="32" t="str">
        <f aca="false">IF($E67="","",$D67*$J67)</f>
        <v/>
      </c>
    </row>
    <row r="68" s="2" customFormat="true" ht="18.95" hidden="false" customHeight="true" outlineLevel="0" collapsed="false">
      <c r="A68" s="25"/>
      <c r="B68" s="70" t="str">
        <f aca="false">IF($A68="","",0)</f>
        <v/>
      </c>
      <c r="C68" s="71"/>
      <c r="D68" s="25"/>
      <c r="E68" s="28" t="str">
        <f aca="false">IF($A68="","",$B68*$D68)</f>
        <v/>
      </c>
      <c r="F68" s="29" t="str">
        <f aca="false">IF($E68="","",($H68/$E68)*100)</f>
        <v/>
      </c>
      <c r="G68" s="31" t="str">
        <f aca="false">IF($A68="","",0)</f>
        <v/>
      </c>
      <c r="H68" s="28" t="str">
        <f aca="false">IF($E68="","",$D68*$G68)</f>
        <v/>
      </c>
      <c r="I68" s="29" t="str">
        <f aca="false">IF($E68="","",($K68/$E68)*100)</f>
        <v/>
      </c>
      <c r="J68" s="31" t="str">
        <f aca="false">IF($A68="","",0)</f>
        <v/>
      </c>
      <c r="K68" s="32" t="str">
        <f aca="false">IF($E68="","",$D68*$J68)</f>
        <v/>
      </c>
    </row>
    <row r="69" s="2" customFormat="true" ht="18.95" hidden="false" customHeight="true" outlineLevel="0" collapsed="false">
      <c r="A69" s="25"/>
      <c r="B69" s="70" t="str">
        <f aca="false">IF($A69="","",0)</f>
        <v/>
      </c>
      <c r="C69" s="71"/>
      <c r="D69" s="25"/>
      <c r="E69" s="28" t="str">
        <f aca="false">IF($A69="","",$B69*$D69)</f>
        <v/>
      </c>
      <c r="F69" s="29" t="str">
        <f aca="false">IF($E69="","",($H69/$E69)*100)</f>
        <v/>
      </c>
      <c r="G69" s="31" t="str">
        <f aca="false">IF($A69="","",0)</f>
        <v/>
      </c>
      <c r="H69" s="28" t="str">
        <f aca="false">IF($E69="","",$D69*$G69)</f>
        <v/>
      </c>
      <c r="I69" s="29" t="str">
        <f aca="false">IF($E69="","",($K69/$E69)*100)</f>
        <v/>
      </c>
      <c r="J69" s="31" t="str">
        <f aca="false">IF($A69="","",0)</f>
        <v/>
      </c>
      <c r="K69" s="32" t="str">
        <f aca="false">IF($E69="","",$D69*$J69)</f>
        <v/>
      </c>
    </row>
    <row r="70" s="2" customFormat="true" ht="18.95" hidden="false" customHeight="true" outlineLevel="0" collapsed="false">
      <c r="A70" s="25"/>
      <c r="B70" s="70" t="str">
        <f aca="false">IF($A70="","",0)</f>
        <v/>
      </c>
      <c r="C70" s="71"/>
      <c r="D70" s="25"/>
      <c r="E70" s="28" t="str">
        <f aca="false">IF($A70="","",$B70*$D70)</f>
        <v/>
      </c>
      <c r="F70" s="29" t="str">
        <f aca="false">IF($E70="","",($H70/$E70)*100)</f>
        <v/>
      </c>
      <c r="G70" s="31" t="str">
        <f aca="false">IF($A70="","",0)</f>
        <v/>
      </c>
      <c r="H70" s="28" t="str">
        <f aca="false">IF($E70="","",$D70*$G70)</f>
        <v/>
      </c>
      <c r="I70" s="29" t="str">
        <f aca="false">IF($E70="","",($K70/$E70)*100)</f>
        <v/>
      </c>
      <c r="J70" s="31" t="str">
        <f aca="false">IF($A70="","",0)</f>
        <v/>
      </c>
      <c r="K70" s="32" t="str">
        <f aca="false">IF($E70="","",$D70*$J70)</f>
        <v/>
      </c>
    </row>
    <row r="71" s="2" customFormat="true" ht="18.95" hidden="false" customHeight="true" outlineLevel="0" collapsed="false">
      <c r="A71" s="25"/>
      <c r="B71" s="70" t="str">
        <f aca="false">IF($A71="","",0)</f>
        <v/>
      </c>
      <c r="C71" s="71"/>
      <c r="D71" s="25"/>
      <c r="E71" s="28" t="str">
        <f aca="false">IF($A71="","",$B71*$D71)</f>
        <v/>
      </c>
      <c r="F71" s="29" t="str">
        <f aca="false">IF($E71="","",($H71/$E71)*100)</f>
        <v/>
      </c>
      <c r="G71" s="31" t="str">
        <f aca="false">IF($A71="","",0)</f>
        <v/>
      </c>
      <c r="H71" s="28" t="str">
        <f aca="false">IF($E71="","",$D71*$G71)</f>
        <v/>
      </c>
      <c r="I71" s="29" t="str">
        <f aca="false">IF($E71="","",($K71/$E71)*100)</f>
        <v/>
      </c>
      <c r="J71" s="31" t="str">
        <f aca="false">IF($A71="","",0)</f>
        <v/>
      </c>
      <c r="K71" s="32" t="str">
        <f aca="false">IF($E71="","",$D71*$J71)</f>
        <v/>
      </c>
    </row>
    <row r="72" s="2" customFormat="true" ht="18.95" hidden="false" customHeight="true" outlineLevel="0" collapsed="false">
      <c r="A72" s="25"/>
      <c r="B72" s="70" t="str">
        <f aca="false">IF($A72="","",0)</f>
        <v/>
      </c>
      <c r="C72" s="71"/>
      <c r="D72" s="25"/>
      <c r="E72" s="28" t="str">
        <f aca="false">IF($A72="","",$B72*$D72)</f>
        <v/>
      </c>
      <c r="F72" s="29" t="str">
        <f aca="false">IF($E72="","",($H72/$E72)*100)</f>
        <v/>
      </c>
      <c r="G72" s="31" t="str">
        <f aca="false">IF($A72="","",0)</f>
        <v/>
      </c>
      <c r="H72" s="28" t="str">
        <f aca="false">IF($E72="","",$D72*$G72)</f>
        <v/>
      </c>
      <c r="I72" s="29" t="str">
        <f aca="false">IF($E72="","",($K72/$E72)*100)</f>
        <v/>
      </c>
      <c r="J72" s="31" t="str">
        <f aca="false">IF($A72="","",0)</f>
        <v/>
      </c>
      <c r="K72" s="32" t="str">
        <f aca="false">IF($E72="","",$D72*$J72)</f>
        <v/>
      </c>
    </row>
    <row r="73" s="2" customFormat="true" ht="18.95" hidden="false" customHeight="true" outlineLevel="0" collapsed="false">
      <c r="A73" s="25"/>
      <c r="B73" s="70" t="str">
        <f aca="false">IF($A73="","",0)</f>
        <v/>
      </c>
      <c r="C73" s="71"/>
      <c r="D73" s="25"/>
      <c r="E73" s="28" t="str">
        <f aca="false">IF($A73="","",$B73*$D73)</f>
        <v/>
      </c>
      <c r="F73" s="29" t="str">
        <f aca="false">IF($E73="","",($H73/$E73)*100)</f>
        <v/>
      </c>
      <c r="G73" s="31" t="str">
        <f aca="false">IF($A73="","",0)</f>
        <v/>
      </c>
      <c r="H73" s="28" t="str">
        <f aca="false">IF($E73="","",$D73*$G73)</f>
        <v/>
      </c>
      <c r="I73" s="29" t="str">
        <f aca="false">IF($E73="","",($K73/$E73)*100)</f>
        <v/>
      </c>
      <c r="J73" s="31" t="str">
        <f aca="false">IF($A73="","",0)</f>
        <v/>
      </c>
      <c r="K73" s="32" t="str">
        <f aca="false">IF($E73="","",$D73*$J73)</f>
        <v/>
      </c>
    </row>
    <row r="74" s="2" customFormat="true" ht="18.95" hidden="false" customHeight="true" outlineLevel="0" collapsed="false">
      <c r="A74" s="33"/>
      <c r="B74" s="72" t="str">
        <f aca="false">IF($A74="","",0)</f>
        <v/>
      </c>
      <c r="C74" s="73"/>
      <c r="D74" s="33"/>
      <c r="E74" s="36" t="str">
        <f aca="false">IF($A74="","",$B74*$D74)</f>
        <v/>
      </c>
      <c r="F74" s="37" t="str">
        <f aca="false">IF($E74="","",($H74/$E74)*100)</f>
        <v/>
      </c>
      <c r="G74" s="39" t="str">
        <f aca="false">IF($A74="","",0)</f>
        <v/>
      </c>
      <c r="H74" s="36" t="str">
        <f aca="false">IF($E74="","",$D74*$G74)</f>
        <v/>
      </c>
      <c r="I74" s="37" t="str">
        <f aca="false">IF($E74="","",($K74/$E74)*100)</f>
        <v/>
      </c>
      <c r="J74" s="39" t="str">
        <f aca="false">IF($A74="","",0)</f>
        <v/>
      </c>
      <c r="K74" s="40" t="str">
        <f aca="false">IF($E74="","",$D74*$J74)</f>
        <v/>
      </c>
    </row>
    <row r="75" s="2" customFormat="true" ht="18.95" hidden="false" customHeight="true" outlineLevel="0" collapsed="false">
      <c r="A75" s="25"/>
      <c r="B75" s="70" t="str">
        <f aca="false">IF($A75="","",0)</f>
        <v/>
      </c>
      <c r="C75" s="71"/>
      <c r="D75" s="25"/>
      <c r="E75" s="28" t="str">
        <f aca="false">IF($A75="","",$B75*$D75)</f>
        <v/>
      </c>
      <c r="F75" s="29" t="str">
        <f aca="false">IF($E75="","",($H75/$E75)*100)</f>
        <v/>
      </c>
      <c r="G75" s="31" t="str">
        <f aca="false">IF($A75="","",0)</f>
        <v/>
      </c>
      <c r="H75" s="28" t="str">
        <f aca="false">IF($E75="","",$D75*$G75)</f>
        <v/>
      </c>
      <c r="I75" s="29" t="str">
        <f aca="false">IF($E75="","",($K75/$E75)*100)</f>
        <v/>
      </c>
      <c r="J75" s="31" t="str">
        <f aca="false">IF($A75="","",0)</f>
        <v/>
      </c>
      <c r="K75" s="32" t="str">
        <f aca="false">IF($E75="","",$D75*$J75)</f>
        <v/>
      </c>
    </row>
    <row r="76" s="2" customFormat="true" ht="18.95" hidden="false" customHeight="true" outlineLevel="0" collapsed="false">
      <c r="A76" s="25"/>
      <c r="B76" s="70" t="str">
        <f aca="false">IF($A76="","",0)</f>
        <v/>
      </c>
      <c r="C76" s="71"/>
      <c r="D76" s="25"/>
      <c r="E76" s="28" t="str">
        <f aca="false">IF($A76="","",$B76*$D76)</f>
        <v/>
      </c>
      <c r="F76" s="29" t="str">
        <f aca="false">IF($E76="","",($H76/$E76)*100)</f>
        <v/>
      </c>
      <c r="G76" s="31" t="str">
        <f aca="false">IF($A76="","",0)</f>
        <v/>
      </c>
      <c r="H76" s="28" t="str">
        <f aca="false">IF($E76="","",$D76*$G76)</f>
        <v/>
      </c>
      <c r="I76" s="29" t="str">
        <f aca="false">IF($E76="","",($K76/$E76)*100)</f>
        <v/>
      </c>
      <c r="J76" s="31" t="str">
        <f aca="false">IF($A76="","",0)</f>
        <v/>
      </c>
      <c r="K76" s="32" t="str">
        <f aca="false">IF($E76="","",$D76*$J76)</f>
        <v/>
      </c>
    </row>
    <row r="77" s="2" customFormat="true" ht="18.95" hidden="false" customHeight="true" outlineLevel="0" collapsed="false">
      <c r="A77" s="25"/>
      <c r="B77" s="70" t="str">
        <f aca="false">IF($A77="","",0)</f>
        <v/>
      </c>
      <c r="C77" s="71"/>
      <c r="D77" s="25"/>
      <c r="E77" s="28" t="str">
        <f aca="false">IF($A77="","",$B77*$D77)</f>
        <v/>
      </c>
      <c r="F77" s="29" t="str">
        <f aca="false">IF($E77="","",($H77/$E77)*100)</f>
        <v/>
      </c>
      <c r="G77" s="31" t="str">
        <f aca="false">IF($A77="","",0)</f>
        <v/>
      </c>
      <c r="H77" s="28" t="str">
        <f aca="false">IF($E77="","",$D77*$G77)</f>
        <v/>
      </c>
      <c r="I77" s="29" t="str">
        <f aca="false">IF($E77="","",($K77/$E77)*100)</f>
        <v/>
      </c>
      <c r="J77" s="31" t="str">
        <f aca="false">IF($A77="","",0)</f>
        <v/>
      </c>
      <c r="K77" s="32" t="str">
        <f aca="false">IF($E77="","",$D77*$J77)</f>
        <v/>
      </c>
    </row>
    <row r="78" s="2" customFormat="true" ht="18.95" hidden="false" customHeight="true" outlineLevel="0" collapsed="false">
      <c r="A78" s="25"/>
      <c r="B78" s="70" t="str">
        <f aca="false">IF($A78="","",0)</f>
        <v/>
      </c>
      <c r="C78" s="71"/>
      <c r="D78" s="25"/>
      <c r="E78" s="28" t="str">
        <f aca="false">IF($A78="","",$B78*$D78)</f>
        <v/>
      </c>
      <c r="F78" s="29" t="str">
        <f aca="false">IF($E78="","",($H78/$E78)*100)</f>
        <v/>
      </c>
      <c r="G78" s="31" t="str">
        <f aca="false">IF($A78="","",0)</f>
        <v/>
      </c>
      <c r="H78" s="28" t="str">
        <f aca="false">IF($E78="","",$D78*$G78)</f>
        <v/>
      </c>
      <c r="I78" s="29" t="str">
        <f aca="false">IF($E78="","",($K78/$E78)*100)</f>
        <v/>
      </c>
      <c r="J78" s="31" t="str">
        <f aca="false">IF($A78="","",0)</f>
        <v/>
      </c>
      <c r="K78" s="32" t="str">
        <f aca="false">IF($E78="","",$D78*$J78)</f>
        <v/>
      </c>
    </row>
    <row r="79" s="2" customFormat="true" ht="18.95" hidden="false" customHeight="true" outlineLevel="0" collapsed="false">
      <c r="A79" s="25"/>
      <c r="B79" s="70" t="str">
        <f aca="false">IF($A79="","",0)</f>
        <v/>
      </c>
      <c r="C79" s="71"/>
      <c r="D79" s="25"/>
      <c r="E79" s="28" t="str">
        <f aca="false">IF($A79="","",$B79*$D79)</f>
        <v/>
      </c>
      <c r="F79" s="29" t="str">
        <f aca="false">IF($E79="","",($H79/$E79)*100)</f>
        <v/>
      </c>
      <c r="G79" s="31" t="str">
        <f aca="false">IF($A79="","",0)</f>
        <v/>
      </c>
      <c r="H79" s="28" t="str">
        <f aca="false">IF($E79="","",$D79*$G79)</f>
        <v/>
      </c>
      <c r="I79" s="29" t="str">
        <f aca="false">IF($E79="","",($K79/$E79)*100)</f>
        <v/>
      </c>
      <c r="J79" s="31" t="str">
        <f aca="false">IF($A79="","",0)</f>
        <v/>
      </c>
      <c r="K79" s="32" t="str">
        <f aca="false">IF($E79="","",$D79*$J79)</f>
        <v/>
      </c>
    </row>
    <row r="80" s="2" customFormat="true" ht="18.95" hidden="false" customHeight="true" outlineLevel="0" collapsed="false">
      <c r="A80" s="25"/>
      <c r="B80" s="70" t="str">
        <f aca="false">IF($A80="","",0)</f>
        <v/>
      </c>
      <c r="C80" s="71"/>
      <c r="D80" s="25"/>
      <c r="E80" s="28" t="str">
        <f aca="false">IF($A80="","",$B80*$D80)</f>
        <v/>
      </c>
      <c r="F80" s="29" t="str">
        <f aca="false">IF($E80="","",($H80/$E80)*100)</f>
        <v/>
      </c>
      <c r="G80" s="31" t="str">
        <f aca="false">IF($A80="","",0)</f>
        <v/>
      </c>
      <c r="H80" s="28" t="str">
        <f aca="false">IF($E80="","",$D80*$G80)</f>
        <v/>
      </c>
      <c r="I80" s="29" t="str">
        <f aca="false">IF($E80="","",($K80/$E80)*100)</f>
        <v/>
      </c>
      <c r="J80" s="31" t="str">
        <f aca="false">IF($A80="","",0)</f>
        <v/>
      </c>
      <c r="K80" s="32" t="str">
        <f aca="false">IF($E80="","",$D80*$J80)</f>
        <v/>
      </c>
    </row>
    <row r="81" s="2" customFormat="true" ht="18.95" hidden="false" customHeight="true" outlineLevel="0" collapsed="false">
      <c r="A81" s="25"/>
      <c r="B81" s="70" t="str">
        <f aca="false">IF($A81="","",0)</f>
        <v/>
      </c>
      <c r="C81" s="71"/>
      <c r="D81" s="25"/>
      <c r="E81" s="28" t="str">
        <f aca="false">IF($A81="","",$B81*$D81)</f>
        <v/>
      </c>
      <c r="F81" s="29" t="str">
        <f aca="false">IF($E81="","",($H81/$E81)*100)</f>
        <v/>
      </c>
      <c r="G81" s="31" t="str">
        <f aca="false">IF($A81="","",0)</f>
        <v/>
      </c>
      <c r="H81" s="28" t="str">
        <f aca="false">IF($E81="","",$D81*$G81)</f>
        <v/>
      </c>
      <c r="I81" s="29" t="str">
        <f aca="false">IF($E81="","",($K81/$E81)*100)</f>
        <v/>
      </c>
      <c r="J81" s="31" t="str">
        <f aca="false">IF($A81="","",0)</f>
        <v/>
      </c>
      <c r="K81" s="32" t="str">
        <f aca="false">IF($E81="","",$D81*$J81)</f>
        <v/>
      </c>
    </row>
    <row r="82" s="2" customFormat="true" ht="18.95" hidden="false" customHeight="true" outlineLevel="0" collapsed="false">
      <c r="A82" s="25"/>
      <c r="B82" s="70" t="str">
        <f aca="false">IF($A82="","",0)</f>
        <v/>
      </c>
      <c r="C82" s="71"/>
      <c r="D82" s="25"/>
      <c r="E82" s="28" t="str">
        <f aca="false">IF($A82="","",$B82*$D82)</f>
        <v/>
      </c>
      <c r="F82" s="29" t="str">
        <f aca="false">IF($E82="","",($H82/$E82)*100)</f>
        <v/>
      </c>
      <c r="G82" s="31" t="str">
        <f aca="false">IF($A82="","",0)</f>
        <v/>
      </c>
      <c r="H82" s="28" t="str">
        <f aca="false">IF($E82="","",$D82*$G82)</f>
        <v/>
      </c>
      <c r="I82" s="29" t="str">
        <f aca="false">IF($E82="","",($K82/$E82)*100)</f>
        <v/>
      </c>
      <c r="J82" s="31" t="str">
        <f aca="false">IF($A82="","",0)</f>
        <v/>
      </c>
      <c r="K82" s="32" t="str">
        <f aca="false">IF($E82="","",$D82*$J82)</f>
        <v/>
      </c>
    </row>
    <row r="83" s="2" customFormat="true" ht="18.95" hidden="false" customHeight="true" outlineLevel="0" collapsed="false">
      <c r="A83" s="74"/>
      <c r="B83" s="75" t="str">
        <f aca="false">IF($A83="","",0)</f>
        <v/>
      </c>
      <c r="C83" s="76"/>
      <c r="D83" s="74"/>
      <c r="E83" s="77" t="str">
        <f aca="false">IF($A83="","",$B83*$D83)</f>
        <v/>
      </c>
      <c r="F83" s="78" t="str">
        <f aca="false">IF($E83="","",($H83/$E83)*100)</f>
        <v/>
      </c>
      <c r="G83" s="79" t="str">
        <f aca="false">IF($A83="","",0)</f>
        <v/>
      </c>
      <c r="H83" s="77" t="str">
        <f aca="false">IF($E83="","",$D83*$G83)</f>
        <v/>
      </c>
      <c r="I83" s="78" t="str">
        <f aca="false">IF($E83="","",($K83/$E83)*100)</f>
        <v/>
      </c>
      <c r="J83" s="80" t="str">
        <f aca="false">IF($A83="","",0)</f>
        <v/>
      </c>
      <c r="K83" s="81" t="str">
        <f aca="false">IF($E83="","",$D83*$J83)</f>
        <v/>
      </c>
    </row>
    <row r="84" s="2" customFormat="true" ht="18.95" hidden="false" customHeight="true" outlineLevel="0" collapsed="false">
      <c r="A84" s="82"/>
      <c r="B84" s="83" t="str">
        <f aca="false">IF($A84="","",0)</f>
        <v/>
      </c>
      <c r="C84" s="84"/>
      <c r="D84" s="82"/>
      <c r="E84" s="85" t="str">
        <f aca="false">IF($A84="","",$B84*$D84)</f>
        <v/>
      </c>
      <c r="F84" s="86" t="str">
        <f aca="false">IF($E84="","",($H84/$E84)*100)</f>
        <v/>
      </c>
      <c r="G84" s="79" t="str">
        <f aca="false">IF($A84="","",0)</f>
        <v/>
      </c>
      <c r="H84" s="85" t="str">
        <f aca="false">IF($E84="","",$D84*$G84)</f>
        <v/>
      </c>
      <c r="I84" s="86" t="str">
        <f aca="false">IF($E84="","",($K84/$E84)*100)</f>
        <v/>
      </c>
      <c r="J84" s="79" t="str">
        <f aca="false">IF($A84="","",0)</f>
        <v/>
      </c>
      <c r="K84" s="87" t="str">
        <f aca="false">IF($E84="","",$D84*$J84)</f>
        <v/>
      </c>
    </row>
    <row r="85" s="2" customFormat="true" ht="18.95" hidden="false" customHeight="true" outlineLevel="0" collapsed="false">
      <c r="A85" s="82"/>
      <c r="B85" s="83" t="str">
        <f aca="false">IF($A85="","",0)</f>
        <v/>
      </c>
      <c r="C85" s="84"/>
      <c r="D85" s="82"/>
      <c r="E85" s="85" t="str">
        <f aca="false">IF($A85="","",$B85*$D85)</f>
        <v/>
      </c>
      <c r="F85" s="86" t="str">
        <f aca="false">IF($E85="","",($H85/$E85)*100)</f>
        <v/>
      </c>
      <c r="G85" s="79" t="str">
        <f aca="false">IF($A85="","",0)</f>
        <v/>
      </c>
      <c r="H85" s="85" t="str">
        <f aca="false">IF($E85="","",$D85*$G85)</f>
        <v/>
      </c>
      <c r="I85" s="86" t="str">
        <f aca="false">IF($E85="","",($K85/$E85)*100)</f>
        <v/>
      </c>
      <c r="J85" s="79" t="str">
        <f aca="false">IF($A85="","",0)</f>
        <v/>
      </c>
      <c r="K85" s="87" t="str">
        <f aca="false">IF($E85="","",$D85*$J85)</f>
        <v/>
      </c>
    </row>
    <row r="86" s="2" customFormat="true" ht="18.95" hidden="false" customHeight="true" outlineLevel="0" collapsed="false">
      <c r="A86" s="82"/>
      <c r="B86" s="83" t="str">
        <f aca="false">IF($A86="","",0)</f>
        <v/>
      </c>
      <c r="C86" s="84"/>
      <c r="D86" s="82"/>
      <c r="E86" s="85" t="str">
        <f aca="false">IF($A86="","",$B86*$D86)</f>
        <v/>
      </c>
      <c r="F86" s="86" t="str">
        <f aca="false">IF($E86="","",($H86/$E86)*100)</f>
        <v/>
      </c>
      <c r="G86" s="79" t="str">
        <f aca="false">IF($A86="","",0)</f>
        <v/>
      </c>
      <c r="H86" s="85" t="str">
        <f aca="false">IF($E86="","",$D86*$G86)</f>
        <v/>
      </c>
      <c r="I86" s="86" t="str">
        <f aca="false">IF($E86="","",($K86/$E86)*100)</f>
        <v/>
      </c>
      <c r="J86" s="79" t="str">
        <f aca="false">IF($A86="","",0)</f>
        <v/>
      </c>
      <c r="K86" s="87" t="str">
        <f aca="false">IF($E86="","",$D86*$J86)</f>
        <v/>
      </c>
    </row>
    <row r="87" s="2" customFormat="true" ht="18.95" hidden="false" customHeight="true" outlineLevel="0" collapsed="false">
      <c r="A87" s="82"/>
      <c r="B87" s="83" t="str">
        <f aca="false">IF($A87="","",0)</f>
        <v/>
      </c>
      <c r="C87" s="84"/>
      <c r="D87" s="82"/>
      <c r="E87" s="85" t="str">
        <f aca="false">IF($A87="","",$B87*$D87)</f>
        <v/>
      </c>
      <c r="F87" s="86" t="str">
        <f aca="false">IF($E87="","",($H87/$E87)*100)</f>
        <v/>
      </c>
      <c r="G87" s="79" t="str">
        <f aca="false">IF($A87="","",0)</f>
        <v/>
      </c>
      <c r="H87" s="85" t="str">
        <f aca="false">IF($E87="","",$D87*$G87)</f>
        <v/>
      </c>
      <c r="I87" s="86" t="str">
        <f aca="false">IF($E87="","",($K87/$E87)*100)</f>
        <v/>
      </c>
      <c r="J87" s="79" t="str">
        <f aca="false">IF($A87="","",0)</f>
        <v/>
      </c>
      <c r="K87" s="87" t="str">
        <f aca="false">IF($E87="","",$D87*$J87)</f>
        <v/>
      </c>
    </row>
    <row r="88" s="2" customFormat="true" ht="18.95" hidden="false" customHeight="true" outlineLevel="0" collapsed="false">
      <c r="A88" s="82"/>
      <c r="B88" s="83" t="str">
        <f aca="false">IF($A88="","",0)</f>
        <v/>
      </c>
      <c r="C88" s="84"/>
      <c r="D88" s="82"/>
      <c r="E88" s="85" t="str">
        <f aca="false">IF($A88="","",$B88*$D88)</f>
        <v/>
      </c>
      <c r="F88" s="86" t="str">
        <f aca="false">IF($E88="","",($H88/$E88)*100)</f>
        <v/>
      </c>
      <c r="G88" s="79" t="str">
        <f aca="false">IF($A88="","",0)</f>
        <v/>
      </c>
      <c r="H88" s="85" t="str">
        <f aca="false">IF($E88="","",$D88*$G88)</f>
        <v/>
      </c>
      <c r="I88" s="86" t="str">
        <f aca="false">IF($E88="","",($K88/$E88)*100)</f>
        <v/>
      </c>
      <c r="J88" s="79" t="str">
        <f aca="false">IF($A88="","",0)</f>
        <v/>
      </c>
      <c r="K88" s="87" t="str">
        <f aca="false">IF($E88="","",$D88*$J88)</f>
        <v/>
      </c>
    </row>
    <row r="89" s="2" customFormat="true" ht="18.95" hidden="false" customHeight="true" outlineLevel="0" collapsed="false">
      <c r="A89" s="82"/>
      <c r="B89" s="83" t="str">
        <f aca="false">IF($A89="","",0)</f>
        <v/>
      </c>
      <c r="C89" s="84"/>
      <c r="D89" s="82"/>
      <c r="E89" s="85" t="str">
        <f aca="false">IF($A89="","",$B89*$D89)</f>
        <v/>
      </c>
      <c r="F89" s="86" t="str">
        <f aca="false">IF($E89="","",($H89/$E89)*100)</f>
        <v/>
      </c>
      <c r="G89" s="79" t="str">
        <f aca="false">IF($A89="","",0)</f>
        <v/>
      </c>
      <c r="H89" s="85" t="str">
        <f aca="false">IF($E89="","",$D89*$G89)</f>
        <v/>
      </c>
      <c r="I89" s="86" t="str">
        <f aca="false">IF($E89="","",($K89/$E89)*100)</f>
        <v/>
      </c>
      <c r="J89" s="79" t="str">
        <f aca="false">IF($A89="","",0)</f>
        <v/>
      </c>
      <c r="K89" s="87" t="str">
        <f aca="false">IF($E89="","",$D89*$J89)</f>
        <v/>
      </c>
    </row>
    <row r="90" s="2" customFormat="true" ht="18.95" hidden="false" customHeight="true" outlineLevel="0" collapsed="false">
      <c r="A90" s="82"/>
      <c r="B90" s="83" t="str">
        <f aca="false">IF($A90="","",0)</f>
        <v/>
      </c>
      <c r="C90" s="84"/>
      <c r="D90" s="82"/>
      <c r="E90" s="85" t="str">
        <f aca="false">IF($A90="","",$B90*$D90)</f>
        <v/>
      </c>
      <c r="F90" s="86" t="str">
        <f aca="false">IF($E90="","",($H90/$E90)*100)</f>
        <v/>
      </c>
      <c r="G90" s="79" t="str">
        <f aca="false">IF($A90="","",0)</f>
        <v/>
      </c>
      <c r="H90" s="85" t="str">
        <f aca="false">IF($E90="","",$D90*$G90)</f>
        <v/>
      </c>
      <c r="I90" s="86" t="str">
        <f aca="false">IF($E90="","",($K90/$E90)*100)</f>
        <v/>
      </c>
      <c r="J90" s="79" t="str">
        <f aca="false">IF($A90="","",0)</f>
        <v/>
      </c>
      <c r="K90" s="87" t="str">
        <f aca="false">IF($E90="","",$D90*$J90)</f>
        <v/>
      </c>
    </row>
    <row r="91" s="2" customFormat="true" ht="18.95" hidden="false" customHeight="true" outlineLevel="0" collapsed="false">
      <c r="A91" s="82"/>
      <c r="B91" s="83" t="str">
        <f aca="false">IF($A91="","",0)</f>
        <v/>
      </c>
      <c r="C91" s="84"/>
      <c r="D91" s="82"/>
      <c r="E91" s="85" t="str">
        <f aca="false">IF($A91="","",$B91*$D91)</f>
        <v/>
      </c>
      <c r="F91" s="86" t="str">
        <f aca="false">IF($E91="","",($H91/$E91)*100)</f>
        <v/>
      </c>
      <c r="G91" s="79" t="str">
        <f aca="false">IF($A91="","",0)</f>
        <v/>
      </c>
      <c r="H91" s="85" t="str">
        <f aca="false">IF($E91="","",$D91*$G91)</f>
        <v/>
      </c>
      <c r="I91" s="86" t="str">
        <f aca="false">IF($E91="","",($K91/$E91)*100)</f>
        <v/>
      </c>
      <c r="J91" s="79" t="str">
        <f aca="false">IF($A91="","",0)</f>
        <v/>
      </c>
      <c r="K91" s="87" t="str">
        <f aca="false">IF($E91="","",$D91*$J91)</f>
        <v/>
      </c>
    </row>
    <row r="92" s="2" customFormat="true" ht="18.95" hidden="false" customHeight="true" outlineLevel="0" collapsed="false">
      <c r="A92" s="74"/>
      <c r="B92" s="75" t="str">
        <f aca="false">IF($A92="","",0)</f>
        <v/>
      </c>
      <c r="C92" s="76"/>
      <c r="D92" s="74"/>
      <c r="E92" s="77" t="str">
        <f aca="false">IF($A92="","",$B92*$D92)</f>
        <v/>
      </c>
      <c r="F92" s="78" t="str">
        <f aca="false">IF($E92="","",($H92/$E92)*100)</f>
        <v/>
      </c>
      <c r="G92" s="80" t="str">
        <f aca="false">IF($A92="","",0)</f>
        <v/>
      </c>
      <c r="H92" s="77" t="str">
        <f aca="false">IF($E92="","",$D92*$G92)</f>
        <v/>
      </c>
      <c r="I92" s="78" t="str">
        <f aca="false">IF($E92="","",($K92/$E92)*100)</f>
        <v/>
      </c>
      <c r="J92" s="80" t="str">
        <f aca="false">IF($A92="","",0)</f>
        <v/>
      </c>
      <c r="K92" s="81" t="str">
        <f aca="false">IF($E92="","",$D92*$J92)</f>
        <v/>
      </c>
    </row>
    <row r="93" s="2" customFormat="true" ht="18.95" hidden="false" customHeight="true" outlineLevel="0" collapsed="false">
      <c r="A93" s="82"/>
      <c r="B93" s="83" t="str">
        <f aca="false">IF($A93="","",0)</f>
        <v/>
      </c>
      <c r="C93" s="84"/>
      <c r="D93" s="82"/>
      <c r="E93" s="85" t="str">
        <f aca="false">IF($A93="","",$B93*$D93)</f>
        <v/>
      </c>
      <c r="F93" s="86" t="str">
        <f aca="false">IF($E93="","",($H93/$E93)*100)</f>
        <v/>
      </c>
      <c r="G93" s="79" t="str">
        <f aca="false">IF($A93="","",0)</f>
        <v/>
      </c>
      <c r="H93" s="85" t="str">
        <f aca="false">IF($E93="","",$D93*$G93)</f>
        <v/>
      </c>
      <c r="I93" s="86" t="str">
        <f aca="false">IF($E93="","",($K93/$E93)*100)</f>
        <v/>
      </c>
      <c r="J93" s="79" t="str">
        <f aca="false">IF($A93="","",0)</f>
        <v/>
      </c>
      <c r="K93" s="87" t="str">
        <f aca="false">IF($E93="","",$D93*$J93)</f>
        <v/>
      </c>
    </row>
    <row r="94" s="2" customFormat="true" ht="18.95" hidden="false" customHeight="true" outlineLevel="0" collapsed="false">
      <c r="A94" s="88"/>
      <c r="B94" s="89" t="str">
        <f aca="false">IF($A94="","",0)</f>
        <v/>
      </c>
      <c r="C94" s="90"/>
      <c r="D94" s="88"/>
      <c r="E94" s="91" t="str">
        <f aca="false">IF($A94="","",$B94*$D94)</f>
        <v/>
      </c>
      <c r="F94" s="92" t="str">
        <f aca="false">IF($E94="","",($H94/$E94)*100)</f>
        <v/>
      </c>
      <c r="G94" s="93" t="str">
        <f aca="false">IF($A94="","",0)</f>
        <v/>
      </c>
      <c r="H94" s="91" t="str">
        <f aca="false">IF($E94="","",$D94*$G94)</f>
        <v/>
      </c>
      <c r="I94" s="92" t="str">
        <f aca="false">IF($E94="","",($K94/$E94)*100)</f>
        <v/>
      </c>
      <c r="J94" s="93" t="str">
        <f aca="false">IF($A94="","",0)</f>
        <v/>
      </c>
      <c r="K94" s="94" t="str">
        <f aca="false">IF($E94="","",$D94*$J94)</f>
        <v/>
      </c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49" t="s">
        <v>27</v>
      </c>
    </row>
    <row r="96" s="2" customFormat="tru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 t="s">
        <v>43</v>
      </c>
      <c r="I96" s="5"/>
      <c r="J96" s="5"/>
    </row>
    <row r="97" s="69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I97" s="5"/>
      <c r="J97" s="5"/>
      <c r="K97" s="14" t="s">
        <v>45</v>
      </c>
    </row>
    <row r="98" s="2" customFormat="true" ht="18.95" hidden="false" customHeight="true" outlineLevel="0" collapsed="false">
      <c r="A98" s="7" t="s">
        <v>18</v>
      </c>
      <c r="B98" s="7"/>
      <c r="C98" s="7"/>
      <c r="D98" s="7"/>
      <c r="E98" s="7"/>
      <c r="F98" s="7" t="s">
        <v>19</v>
      </c>
      <c r="G98" s="7"/>
      <c r="H98" s="7"/>
      <c r="I98" s="15" t="s">
        <v>20</v>
      </c>
      <c r="J98" s="15"/>
      <c r="K98" s="15"/>
    </row>
    <row r="99" s="2" customFormat="true" ht="18.95" hidden="false" customHeight="true" outlineLevel="0" collapsed="false">
      <c r="A99" s="7" t="s">
        <v>21</v>
      </c>
      <c r="B99" s="16" t="s">
        <v>22</v>
      </c>
      <c r="C99" s="17" t="s">
        <v>23</v>
      </c>
      <c r="D99" s="18" t="s">
        <v>24</v>
      </c>
      <c r="E99" s="18" t="s">
        <v>25</v>
      </c>
      <c r="F99" s="19" t="s">
        <v>26</v>
      </c>
      <c r="G99" s="7" t="s">
        <v>22</v>
      </c>
      <c r="H99" s="7" t="s">
        <v>25</v>
      </c>
      <c r="I99" s="19" t="s">
        <v>26</v>
      </c>
      <c r="J99" s="7" t="s">
        <v>22</v>
      </c>
      <c r="K99" s="19" t="s">
        <v>25</v>
      </c>
    </row>
    <row r="100" s="2" customFormat="true" ht="18.95" hidden="false" customHeight="true" outlineLevel="0" collapsed="false">
      <c r="A100" s="20"/>
      <c r="B100" s="21" t="str">
        <f aca="false">IF($A100="","",0)</f>
        <v/>
      </c>
      <c r="C100" s="22"/>
      <c r="D100" s="23"/>
      <c r="E100" s="24" t="str">
        <f aca="false">IF($A100="","",$B100*$D100)</f>
        <v/>
      </c>
      <c r="F100" s="23" t="str">
        <f aca="false">IF($E100="","",($H100/$E100)*100)</f>
        <v/>
      </c>
      <c r="G100" s="23" t="str">
        <f aca="false">IF($A100="","",0)</f>
        <v/>
      </c>
      <c r="H100" s="24" t="str">
        <f aca="false">IF($E100="","",$D100*$G100)</f>
        <v/>
      </c>
      <c r="I100" s="23" t="str">
        <f aca="false">IF($E100="","",($K100/$E100)*100)</f>
        <v/>
      </c>
      <c r="J100" s="23" t="str">
        <f aca="false">IF($A100="","",0)</f>
        <v/>
      </c>
      <c r="K100" s="24" t="str">
        <f aca="false">IF($E100="","",$D100*$J100)</f>
        <v/>
      </c>
    </row>
    <row r="101" s="2" customFormat="true" ht="18.95" hidden="false" customHeight="true" outlineLevel="0" collapsed="false">
      <c r="A101" s="25"/>
      <c r="B101" s="26" t="str">
        <f aca="false">IF($A101="","",0)</f>
        <v/>
      </c>
      <c r="C101" s="27"/>
      <c r="D101" s="25"/>
      <c r="E101" s="28" t="str">
        <f aca="false">IF($A101="","",$B101*$D101)</f>
        <v/>
      </c>
      <c r="F101" s="29" t="str">
        <f aca="false">IF($E101="","",($H101/$E101)*100)</f>
        <v/>
      </c>
      <c r="G101" s="31" t="str">
        <f aca="false">IF($A101="","",0)</f>
        <v/>
      </c>
      <c r="H101" s="28" t="str">
        <f aca="false">IF($E101="","",$D101*$G101)</f>
        <v/>
      </c>
      <c r="I101" s="29" t="str">
        <f aca="false">IF($E101="","",($K101/$E101)*100)</f>
        <v/>
      </c>
      <c r="J101" s="31" t="str">
        <f aca="false">IF($A101="","",0)</f>
        <v/>
      </c>
      <c r="K101" s="32" t="str">
        <f aca="false">IF($E101="","",$D101*$J101)</f>
        <v/>
      </c>
    </row>
    <row r="102" s="2" customFormat="true" ht="18.95" hidden="false" customHeight="true" outlineLevel="0" collapsed="false">
      <c r="A102" s="25"/>
      <c r="B102" s="26" t="str">
        <f aca="false">IF($A102="","",0)</f>
        <v/>
      </c>
      <c r="C102" s="27"/>
      <c r="D102" s="25"/>
      <c r="E102" s="28" t="str">
        <f aca="false">IF($A102="","",$B102*$D102)</f>
        <v/>
      </c>
      <c r="F102" s="29" t="str">
        <f aca="false">IF($E102="","",($H102/$E102)*100)</f>
        <v/>
      </c>
      <c r="G102" s="31" t="str">
        <f aca="false">IF($A102="","",0)</f>
        <v/>
      </c>
      <c r="H102" s="28" t="str">
        <f aca="false">IF($E102="","",$D102*$G102)</f>
        <v/>
      </c>
      <c r="I102" s="29" t="str">
        <f aca="false">IF($E102="","",($K102/$E102)*100)</f>
        <v/>
      </c>
      <c r="J102" s="31" t="str">
        <f aca="false">IF($A102="","",0)</f>
        <v/>
      </c>
      <c r="K102" s="32" t="str">
        <f aca="false">IF($E102="","",$D102*$J102)</f>
        <v/>
      </c>
    </row>
    <row r="103" s="2" customFormat="true" ht="18.95" hidden="false" customHeight="true" outlineLevel="0" collapsed="false">
      <c r="A103" s="25"/>
      <c r="B103" s="26" t="str">
        <f aca="false">IF($A103="","",0)</f>
        <v/>
      </c>
      <c r="C103" s="27"/>
      <c r="D103" s="25"/>
      <c r="E103" s="28" t="str">
        <f aca="false">IF($A103="","",$B103*$D103)</f>
        <v/>
      </c>
      <c r="F103" s="29" t="str">
        <f aca="false">IF($E103="","",($H103/$E103)*100)</f>
        <v/>
      </c>
      <c r="G103" s="31" t="str">
        <f aca="false">IF($A103="","",0)</f>
        <v/>
      </c>
      <c r="H103" s="28" t="str">
        <f aca="false">IF($E103="","",$D103*$G103)</f>
        <v/>
      </c>
      <c r="I103" s="29" t="str">
        <f aca="false">IF($E103="","",($K103/$E103)*100)</f>
        <v/>
      </c>
      <c r="J103" s="31" t="str">
        <f aca="false">IF($A103="","",0)</f>
        <v/>
      </c>
      <c r="K103" s="32" t="str">
        <f aca="false">IF($E103="","",$D103*$J103)</f>
        <v/>
      </c>
    </row>
    <row r="104" s="2" customFormat="true" ht="18.95" hidden="false" customHeight="true" outlineLevel="0" collapsed="false">
      <c r="A104" s="25"/>
      <c r="B104" s="26" t="str">
        <f aca="false">IF($A104="","",0)</f>
        <v/>
      </c>
      <c r="C104" s="27"/>
      <c r="D104" s="25"/>
      <c r="E104" s="28" t="str">
        <f aca="false">IF($A104="","",$B104*$D104)</f>
        <v/>
      </c>
      <c r="F104" s="29" t="str">
        <f aca="false">IF($E104="","",($H104/$E104)*100)</f>
        <v/>
      </c>
      <c r="G104" s="31" t="str">
        <f aca="false">IF($A104="","",0)</f>
        <v/>
      </c>
      <c r="H104" s="28" t="str">
        <f aca="false">IF($E104="","",$D104*$G104)</f>
        <v/>
      </c>
      <c r="I104" s="29" t="str">
        <f aca="false">IF($E104="","",($K104/$E104)*100)</f>
        <v/>
      </c>
      <c r="J104" s="31" t="str">
        <f aca="false">IF($A104="","",0)</f>
        <v/>
      </c>
      <c r="K104" s="32" t="str">
        <f aca="false">IF($E104="","",$D104*$J104)</f>
        <v/>
      </c>
    </row>
    <row r="105" s="2" customFormat="true" ht="18.95" hidden="false" customHeight="true" outlineLevel="0" collapsed="false">
      <c r="A105" s="25"/>
      <c r="B105" s="70" t="str">
        <f aca="false">IF($A105="","",0)</f>
        <v/>
      </c>
      <c r="C105" s="71"/>
      <c r="D105" s="25"/>
      <c r="E105" s="28" t="str">
        <f aca="false">IF($A105="","",$B105*$D105)</f>
        <v/>
      </c>
      <c r="F105" s="29" t="str">
        <f aca="false">IF($E105="","",($H105/$E105)*100)</f>
        <v/>
      </c>
      <c r="G105" s="31" t="str">
        <f aca="false">IF($A105="","",0)</f>
        <v/>
      </c>
      <c r="H105" s="28" t="str">
        <f aca="false">IF($E105="","",$D105*$G105)</f>
        <v/>
      </c>
      <c r="I105" s="29" t="str">
        <f aca="false">IF($E105="","",($K105/$E105)*100)</f>
        <v/>
      </c>
      <c r="J105" s="31" t="str">
        <f aca="false">IF($A105="","",0)</f>
        <v/>
      </c>
      <c r="K105" s="32" t="str">
        <f aca="false">IF($E105="","",$D105*$J105)</f>
        <v/>
      </c>
    </row>
    <row r="106" s="2" customFormat="true" ht="18.95" hidden="false" customHeight="true" outlineLevel="0" collapsed="false">
      <c r="A106" s="25"/>
      <c r="B106" s="70" t="str">
        <f aca="false">IF($A106="","",0)</f>
        <v/>
      </c>
      <c r="C106" s="71"/>
      <c r="D106" s="25"/>
      <c r="E106" s="28" t="str">
        <f aca="false">IF($A106="","",$B106*$D106)</f>
        <v/>
      </c>
      <c r="F106" s="29" t="str">
        <f aca="false">IF($E106="","",($H106/$E106)*100)</f>
        <v/>
      </c>
      <c r="G106" s="31" t="str">
        <f aca="false">IF($A106="","",0)</f>
        <v/>
      </c>
      <c r="H106" s="28" t="str">
        <f aca="false">IF($E106="","",$D106*$G106)</f>
        <v/>
      </c>
      <c r="I106" s="29" t="str">
        <f aca="false">IF($E106="","",($K106/$E106)*100)</f>
        <v/>
      </c>
      <c r="J106" s="31" t="str">
        <f aca="false">IF($A106="","",0)</f>
        <v/>
      </c>
      <c r="K106" s="32" t="str">
        <f aca="false">IF($E106="","",$D106*$J106)</f>
        <v/>
      </c>
    </row>
    <row r="107" s="2" customFormat="true" ht="18.95" hidden="false" customHeight="true" outlineLevel="0" collapsed="false">
      <c r="A107" s="25"/>
      <c r="B107" s="70" t="str">
        <f aca="false">IF($A107="","",0)</f>
        <v/>
      </c>
      <c r="C107" s="71"/>
      <c r="D107" s="25"/>
      <c r="E107" s="28" t="str">
        <f aca="false">IF($A107="","",$B107*$D107)</f>
        <v/>
      </c>
      <c r="F107" s="29" t="str">
        <f aca="false">IF($E107="","",($H107/$E107)*100)</f>
        <v/>
      </c>
      <c r="G107" s="31" t="str">
        <f aca="false">IF($A107="","",0)</f>
        <v/>
      </c>
      <c r="H107" s="28" t="str">
        <f aca="false">IF($E107="","",$D107*$G107)</f>
        <v/>
      </c>
      <c r="I107" s="29" t="str">
        <f aca="false">IF($E107="","",($K107/$E107)*100)</f>
        <v/>
      </c>
      <c r="J107" s="31" t="str">
        <f aca="false">IF($A107="","",0)</f>
        <v/>
      </c>
      <c r="K107" s="32" t="str">
        <f aca="false">IF($E107="","",$D107*$J107)</f>
        <v/>
      </c>
    </row>
    <row r="108" s="2" customFormat="true" ht="18.95" hidden="false" customHeight="true" outlineLevel="0" collapsed="false">
      <c r="A108" s="25"/>
      <c r="B108" s="70" t="str">
        <f aca="false">IF($A108="","",0)</f>
        <v/>
      </c>
      <c r="C108" s="71"/>
      <c r="D108" s="25"/>
      <c r="E108" s="28" t="str">
        <f aca="false">IF($A108="","",$B108*$D108)</f>
        <v/>
      </c>
      <c r="F108" s="29" t="str">
        <f aca="false">IF($E108="","",($H108/$E108)*100)</f>
        <v/>
      </c>
      <c r="G108" s="31" t="str">
        <f aca="false">IF($A108="","",0)</f>
        <v/>
      </c>
      <c r="H108" s="28" t="str">
        <f aca="false">IF($E108="","",$D108*$G108)</f>
        <v/>
      </c>
      <c r="I108" s="29" t="str">
        <f aca="false">IF($E108="","",($K108/$E108)*100)</f>
        <v/>
      </c>
      <c r="J108" s="31" t="str">
        <f aca="false">IF($A108="","",0)</f>
        <v/>
      </c>
      <c r="K108" s="32" t="str">
        <f aca="false">IF($E108="","",$D108*$J108)</f>
        <v/>
      </c>
    </row>
    <row r="109" s="2" customFormat="true" ht="18.95" hidden="false" customHeight="true" outlineLevel="0" collapsed="false">
      <c r="A109" s="25"/>
      <c r="B109" s="70" t="str">
        <f aca="false">IF($A109="","",0)</f>
        <v/>
      </c>
      <c r="C109" s="71"/>
      <c r="D109" s="25"/>
      <c r="E109" s="28" t="str">
        <f aca="false">IF($A109="","",$B109*$D109)</f>
        <v/>
      </c>
      <c r="F109" s="29" t="str">
        <f aca="false">IF($E109="","",($H109/$E109)*100)</f>
        <v/>
      </c>
      <c r="G109" s="31" t="str">
        <f aca="false">IF($A109="","",0)</f>
        <v/>
      </c>
      <c r="H109" s="28" t="str">
        <f aca="false">IF($E109="","",$D109*$G109)</f>
        <v/>
      </c>
      <c r="I109" s="29" t="str">
        <f aca="false">IF($E109="","",($K109/$E109)*100)</f>
        <v/>
      </c>
      <c r="J109" s="31" t="str">
        <f aca="false">IF($A109="","",0)</f>
        <v/>
      </c>
      <c r="K109" s="32" t="str">
        <f aca="false">IF($E109="","",$D109*$J109)</f>
        <v/>
      </c>
    </row>
    <row r="110" s="2" customFormat="true" ht="18.95" hidden="false" customHeight="true" outlineLevel="0" collapsed="false">
      <c r="A110" s="25"/>
      <c r="B110" s="70" t="str">
        <f aca="false">IF($A110="","",0)</f>
        <v/>
      </c>
      <c r="C110" s="71"/>
      <c r="D110" s="25"/>
      <c r="E110" s="28" t="str">
        <f aca="false">IF($A110="","",$B110*$D110)</f>
        <v/>
      </c>
      <c r="F110" s="29" t="str">
        <f aca="false">IF($E110="","",($H110/$E110)*100)</f>
        <v/>
      </c>
      <c r="G110" s="31" t="str">
        <f aca="false">IF($A110="","",0)</f>
        <v/>
      </c>
      <c r="H110" s="28" t="str">
        <f aca="false">IF($E110="","",$D110*$G110)</f>
        <v/>
      </c>
      <c r="I110" s="29" t="str">
        <f aca="false">IF($E110="","",($K110/$E110)*100)</f>
        <v/>
      </c>
      <c r="J110" s="31" t="str">
        <f aca="false">IF($A110="","",0)</f>
        <v/>
      </c>
      <c r="K110" s="32" t="str">
        <f aca="false">IF($E110="","",$D110*$J110)</f>
        <v/>
      </c>
    </row>
    <row r="111" s="2" customFormat="true" ht="18.95" hidden="false" customHeight="true" outlineLevel="0" collapsed="false">
      <c r="A111" s="25"/>
      <c r="B111" s="70" t="str">
        <f aca="false">IF($A111="","",0)</f>
        <v/>
      </c>
      <c r="C111" s="71"/>
      <c r="D111" s="25"/>
      <c r="E111" s="28" t="str">
        <f aca="false">IF($A111="","",$B111*$D111)</f>
        <v/>
      </c>
      <c r="F111" s="29" t="str">
        <f aca="false">IF($E111="","",($H111/$E111)*100)</f>
        <v/>
      </c>
      <c r="G111" s="31" t="str">
        <f aca="false">IF($A111="","",0)</f>
        <v/>
      </c>
      <c r="H111" s="28" t="str">
        <f aca="false">IF($E111="","",$D111*$G111)</f>
        <v/>
      </c>
      <c r="I111" s="29" t="str">
        <f aca="false">IF($E111="","",($K111/$E111)*100)</f>
        <v/>
      </c>
      <c r="J111" s="31" t="str">
        <f aca="false">IF($A111="","",0)</f>
        <v/>
      </c>
      <c r="K111" s="32" t="str">
        <f aca="false">IF($E111="","",$D111*$J111)</f>
        <v/>
      </c>
    </row>
    <row r="112" s="2" customFormat="true" ht="18.95" hidden="false" customHeight="true" outlineLevel="0" collapsed="false">
      <c r="A112" s="25"/>
      <c r="B112" s="70" t="str">
        <f aca="false">IF($A112="","",0)</f>
        <v/>
      </c>
      <c r="C112" s="71"/>
      <c r="D112" s="25"/>
      <c r="E112" s="28" t="str">
        <f aca="false">IF($A112="","",$B112*$D112)</f>
        <v/>
      </c>
      <c r="F112" s="29" t="str">
        <f aca="false">IF($E112="","",($H112/$E112)*100)</f>
        <v/>
      </c>
      <c r="G112" s="31" t="str">
        <f aca="false">IF($A112="","",0)</f>
        <v/>
      </c>
      <c r="H112" s="28" t="str">
        <f aca="false">IF($E112="","",$D112*$G112)</f>
        <v/>
      </c>
      <c r="I112" s="29" t="str">
        <f aca="false">IF($E112="","",($K112/$E112)*100)</f>
        <v/>
      </c>
      <c r="J112" s="31" t="str">
        <f aca="false">IF($A112="","",0)</f>
        <v/>
      </c>
      <c r="K112" s="32" t="str">
        <f aca="false">IF($E112="","",$D112*$J112)</f>
        <v/>
      </c>
    </row>
    <row r="113" s="2" customFormat="true" ht="18.95" hidden="false" customHeight="true" outlineLevel="0" collapsed="false">
      <c r="A113" s="25"/>
      <c r="B113" s="70" t="str">
        <f aca="false">IF($A113="","",0)</f>
        <v/>
      </c>
      <c r="C113" s="71"/>
      <c r="D113" s="25"/>
      <c r="E113" s="28" t="str">
        <f aca="false">IF($A113="","",$B113*$D113)</f>
        <v/>
      </c>
      <c r="F113" s="29" t="str">
        <f aca="false">IF($E113="","",($H113/$E113)*100)</f>
        <v/>
      </c>
      <c r="G113" s="31" t="str">
        <f aca="false">IF($A113="","",0)</f>
        <v/>
      </c>
      <c r="H113" s="28" t="str">
        <f aca="false">IF($E113="","",$D113*$G113)</f>
        <v/>
      </c>
      <c r="I113" s="29" t="str">
        <f aca="false">IF($E113="","",($K113/$E113)*100)</f>
        <v/>
      </c>
      <c r="J113" s="31" t="str">
        <f aca="false">IF($A113="","",0)</f>
        <v/>
      </c>
      <c r="K113" s="32" t="str">
        <f aca="false">IF($E113="","",$D113*$J113)</f>
        <v/>
      </c>
    </row>
    <row r="114" s="2" customFormat="true" ht="18.95" hidden="false" customHeight="true" outlineLevel="0" collapsed="false">
      <c r="A114" s="25"/>
      <c r="B114" s="70" t="str">
        <f aca="false">IF($A114="","",0)</f>
        <v/>
      </c>
      <c r="C114" s="71"/>
      <c r="D114" s="25"/>
      <c r="E114" s="28" t="str">
        <f aca="false">IF($A114="","",$B114*$D114)</f>
        <v/>
      </c>
      <c r="F114" s="29" t="str">
        <f aca="false">IF($E114="","",($H114/$E114)*100)</f>
        <v/>
      </c>
      <c r="G114" s="31" t="str">
        <f aca="false">IF($A114="","",0)</f>
        <v/>
      </c>
      <c r="H114" s="28" t="str">
        <f aca="false">IF($E114="","",$D114*$G114)</f>
        <v/>
      </c>
      <c r="I114" s="29" t="str">
        <f aca="false">IF($E114="","",($K114/$E114)*100)</f>
        <v/>
      </c>
      <c r="J114" s="31" t="str">
        <f aca="false">IF($A114="","",0)</f>
        <v/>
      </c>
      <c r="K114" s="32" t="str">
        <f aca="false">IF($E114="","",$D114*$J114)</f>
        <v/>
      </c>
    </row>
    <row r="115" s="2" customFormat="true" ht="18.95" hidden="false" customHeight="true" outlineLevel="0" collapsed="false">
      <c r="A115" s="25"/>
      <c r="B115" s="70" t="str">
        <f aca="false">IF($A115="","",0)</f>
        <v/>
      </c>
      <c r="C115" s="71"/>
      <c r="D115" s="25"/>
      <c r="E115" s="28" t="str">
        <f aca="false">IF($A115="","",$B115*$D115)</f>
        <v/>
      </c>
      <c r="F115" s="29" t="str">
        <f aca="false">IF($E115="","",($H115/$E115)*100)</f>
        <v/>
      </c>
      <c r="G115" s="31" t="str">
        <f aca="false">IF($A115="","",0)</f>
        <v/>
      </c>
      <c r="H115" s="28" t="str">
        <f aca="false">IF($E115="","",$D115*$G115)</f>
        <v/>
      </c>
      <c r="I115" s="29" t="str">
        <f aca="false">IF($E115="","",($K115/$E115)*100)</f>
        <v/>
      </c>
      <c r="J115" s="31" t="str">
        <f aca="false">IF($A115="","",0)</f>
        <v/>
      </c>
      <c r="K115" s="32" t="str">
        <f aca="false">IF($E115="","",$D115*$J115)</f>
        <v/>
      </c>
    </row>
    <row r="116" s="2" customFormat="true" ht="18.95" hidden="false" customHeight="true" outlineLevel="0" collapsed="false">
      <c r="A116" s="25"/>
      <c r="B116" s="70" t="str">
        <f aca="false">IF($A116="","",0)</f>
        <v/>
      </c>
      <c r="C116" s="71"/>
      <c r="D116" s="25"/>
      <c r="E116" s="28" t="str">
        <f aca="false">IF($A116="","",$B116*$D116)</f>
        <v/>
      </c>
      <c r="F116" s="29" t="str">
        <f aca="false">IF($E116="","",($H116/$E116)*100)</f>
        <v/>
      </c>
      <c r="G116" s="31" t="str">
        <f aca="false">IF($A116="","",0)</f>
        <v/>
      </c>
      <c r="H116" s="28" t="str">
        <f aca="false">IF($E116="","",$D116*$G116)</f>
        <v/>
      </c>
      <c r="I116" s="29" t="str">
        <f aca="false">IF($E116="","",($K116/$E116)*100)</f>
        <v/>
      </c>
      <c r="J116" s="31" t="str">
        <f aca="false">IF($A116="","",0)</f>
        <v/>
      </c>
      <c r="K116" s="32" t="str">
        <f aca="false">IF($E116="","",$D116*$J116)</f>
        <v/>
      </c>
    </row>
    <row r="117" s="2" customFormat="true" ht="18.95" hidden="false" customHeight="true" outlineLevel="0" collapsed="false">
      <c r="A117" s="25"/>
      <c r="B117" s="70" t="str">
        <f aca="false">IF($A117="","",0)</f>
        <v/>
      </c>
      <c r="C117" s="71"/>
      <c r="D117" s="25"/>
      <c r="E117" s="28" t="str">
        <f aca="false">IF($A117="","",$B117*$D117)</f>
        <v/>
      </c>
      <c r="F117" s="29" t="str">
        <f aca="false">IF($E117="","",($H117/$E117)*100)</f>
        <v/>
      </c>
      <c r="G117" s="31" t="str">
        <f aca="false">IF($A117="","",0)</f>
        <v/>
      </c>
      <c r="H117" s="28" t="str">
        <f aca="false">IF($E117="","",$D117*$G117)</f>
        <v/>
      </c>
      <c r="I117" s="29" t="str">
        <f aca="false">IF($E117="","",($K117/$E117)*100)</f>
        <v/>
      </c>
      <c r="J117" s="31" t="str">
        <f aca="false">IF($A117="","",0)</f>
        <v/>
      </c>
      <c r="K117" s="32" t="str">
        <f aca="false">IF($E117="","",$D117*$J117)</f>
        <v/>
      </c>
    </row>
    <row r="118" s="2" customFormat="true" ht="18.95" hidden="false" customHeight="true" outlineLevel="0" collapsed="false">
      <c r="A118" s="25"/>
      <c r="B118" s="70" t="str">
        <f aca="false">IF($A118="","",0)</f>
        <v/>
      </c>
      <c r="C118" s="71"/>
      <c r="D118" s="25"/>
      <c r="E118" s="28" t="str">
        <f aca="false">IF($A118="","",$B118*$D118)</f>
        <v/>
      </c>
      <c r="F118" s="29" t="str">
        <f aca="false">IF($E118="","",($H118/$E118)*100)</f>
        <v/>
      </c>
      <c r="G118" s="31" t="str">
        <f aca="false">IF($A118="","",0)</f>
        <v/>
      </c>
      <c r="H118" s="28" t="str">
        <f aca="false">IF($E118="","",$D118*$G118)</f>
        <v/>
      </c>
      <c r="I118" s="29" t="str">
        <f aca="false">IF($E118="","",($K118/$E118)*100)</f>
        <v/>
      </c>
      <c r="J118" s="31" t="str">
        <f aca="false">IF($A118="","",0)</f>
        <v/>
      </c>
      <c r="K118" s="32" t="str">
        <f aca="false">IF($E118="","",$D118*$J118)</f>
        <v/>
      </c>
    </row>
    <row r="119" s="2" customFormat="true" ht="18.95" hidden="false" customHeight="true" outlineLevel="0" collapsed="false">
      <c r="A119" s="25"/>
      <c r="B119" s="70" t="str">
        <f aca="false">IF($A119="","",0)</f>
        <v/>
      </c>
      <c r="C119" s="71"/>
      <c r="D119" s="25"/>
      <c r="E119" s="28" t="str">
        <f aca="false">IF($A119="","",$B119*$D119)</f>
        <v/>
      </c>
      <c r="F119" s="29" t="str">
        <f aca="false">IF($E119="","",($H119/$E119)*100)</f>
        <v/>
      </c>
      <c r="G119" s="31" t="str">
        <f aca="false">IF($A119="","",0)</f>
        <v/>
      </c>
      <c r="H119" s="28" t="str">
        <f aca="false">IF($E119="","",$D119*$G119)</f>
        <v/>
      </c>
      <c r="I119" s="29" t="str">
        <f aca="false">IF($E119="","",($K119/$E119)*100)</f>
        <v/>
      </c>
      <c r="J119" s="31" t="str">
        <f aca="false">IF($A119="","",0)</f>
        <v/>
      </c>
      <c r="K119" s="32" t="str">
        <f aca="false">IF($E119="","",$D119*$J119)</f>
        <v/>
      </c>
    </row>
    <row r="120" s="2" customFormat="true" ht="18.95" hidden="false" customHeight="true" outlineLevel="0" collapsed="false">
      <c r="A120" s="25"/>
      <c r="B120" s="70" t="str">
        <f aca="false">IF($A120="","",0)</f>
        <v/>
      </c>
      <c r="C120" s="71"/>
      <c r="D120" s="25"/>
      <c r="E120" s="28" t="str">
        <f aca="false">IF($A120="","",$B120*$D120)</f>
        <v/>
      </c>
      <c r="F120" s="29" t="str">
        <f aca="false">IF($E120="","",($H120/$E120)*100)</f>
        <v/>
      </c>
      <c r="G120" s="31" t="str">
        <f aca="false">IF($A120="","",0)</f>
        <v/>
      </c>
      <c r="H120" s="28" t="str">
        <f aca="false">IF($E120="","",$D120*$G120)</f>
        <v/>
      </c>
      <c r="I120" s="29" t="str">
        <f aca="false">IF($E120="","",($K120/$E120)*100)</f>
        <v/>
      </c>
      <c r="J120" s="31" t="str">
        <f aca="false">IF($A120="","",0)</f>
        <v/>
      </c>
      <c r="K120" s="32" t="str">
        <f aca="false">IF($E120="","",$D120*$J120)</f>
        <v/>
      </c>
    </row>
    <row r="121" s="2" customFormat="true" ht="18.95" hidden="false" customHeight="true" outlineLevel="0" collapsed="false">
      <c r="A121" s="25"/>
      <c r="B121" s="70" t="str">
        <f aca="false">IF($A121="","",0)</f>
        <v/>
      </c>
      <c r="C121" s="71"/>
      <c r="D121" s="25"/>
      <c r="E121" s="28" t="str">
        <f aca="false">IF($A121="","",$B121*$D121)</f>
        <v/>
      </c>
      <c r="F121" s="29" t="str">
        <f aca="false">IF($E121="","",($H121/$E121)*100)</f>
        <v/>
      </c>
      <c r="G121" s="31" t="str">
        <f aca="false">IF($A121="","",0)</f>
        <v/>
      </c>
      <c r="H121" s="28" t="str">
        <f aca="false">IF($E121="","",$D121*$G121)</f>
        <v/>
      </c>
      <c r="I121" s="29" t="str">
        <f aca="false">IF($E121="","",($K121/$E121)*100)</f>
        <v/>
      </c>
      <c r="J121" s="31" t="str">
        <f aca="false">IF($A121="","",0)</f>
        <v/>
      </c>
      <c r="K121" s="32" t="str">
        <f aca="false">IF($E121="","",$D121*$J121)</f>
        <v/>
      </c>
    </row>
    <row r="122" s="2" customFormat="true" ht="18.95" hidden="false" customHeight="true" outlineLevel="0" collapsed="false">
      <c r="A122" s="33"/>
      <c r="B122" s="72" t="str">
        <f aca="false">IF($A122="","",0)</f>
        <v/>
      </c>
      <c r="C122" s="73"/>
      <c r="D122" s="33"/>
      <c r="E122" s="36" t="str">
        <f aca="false">IF($A122="","",$B122*$D122)</f>
        <v/>
      </c>
      <c r="F122" s="37" t="str">
        <f aca="false">IF($E122="","",($H122/$E122)*100)</f>
        <v/>
      </c>
      <c r="G122" s="39" t="str">
        <f aca="false">IF($A122="","",0)</f>
        <v/>
      </c>
      <c r="H122" s="36" t="str">
        <f aca="false">IF($E122="","",$D122*$G122)</f>
        <v/>
      </c>
      <c r="I122" s="37" t="str">
        <f aca="false">IF($E122="","",($K122/$E122)*100)</f>
        <v/>
      </c>
      <c r="J122" s="39" t="str">
        <f aca="false">IF($A122="","",0)</f>
        <v/>
      </c>
      <c r="K122" s="40" t="str">
        <f aca="false">IF($E122="","",$D122*$J122)</f>
        <v/>
      </c>
    </row>
    <row r="123" s="2" customFormat="true" ht="18.95" hidden="false" customHeight="true" outlineLevel="0" collapsed="false">
      <c r="A123" s="25"/>
      <c r="B123" s="70" t="str">
        <f aca="false">IF($A123="","",0)</f>
        <v/>
      </c>
      <c r="C123" s="71"/>
      <c r="D123" s="25"/>
      <c r="E123" s="28" t="str">
        <f aca="false">IF($A123="","",$B123*$D123)</f>
        <v/>
      </c>
      <c r="F123" s="29" t="str">
        <f aca="false">IF($E123="","",($H123/$E123)*100)</f>
        <v/>
      </c>
      <c r="G123" s="31" t="str">
        <f aca="false">IF($A123="","",0)</f>
        <v/>
      </c>
      <c r="H123" s="28" t="str">
        <f aca="false">IF($E123="","",$D123*$G123)</f>
        <v/>
      </c>
      <c r="I123" s="29" t="str">
        <f aca="false">IF($E123="","",($K123/$E123)*100)</f>
        <v/>
      </c>
      <c r="J123" s="31" t="str">
        <f aca="false">IF($A123="","",0)</f>
        <v/>
      </c>
      <c r="K123" s="32" t="str">
        <f aca="false">IF($E123="","",$D123*$J123)</f>
        <v/>
      </c>
    </row>
    <row r="124" s="2" customFormat="true" ht="18.95" hidden="false" customHeight="true" outlineLevel="0" collapsed="false">
      <c r="A124" s="25"/>
      <c r="B124" s="70" t="str">
        <f aca="false">IF($A124="","",0)</f>
        <v/>
      </c>
      <c r="C124" s="71"/>
      <c r="D124" s="25"/>
      <c r="E124" s="28" t="str">
        <f aca="false">IF($A124="","",$B124*$D124)</f>
        <v/>
      </c>
      <c r="F124" s="29" t="str">
        <f aca="false">IF($E124="","",($H124/$E124)*100)</f>
        <v/>
      </c>
      <c r="G124" s="31" t="str">
        <f aca="false">IF($A124="","",0)</f>
        <v/>
      </c>
      <c r="H124" s="28" t="str">
        <f aca="false">IF($E124="","",$D124*$G124)</f>
        <v/>
      </c>
      <c r="I124" s="29" t="str">
        <f aca="false">IF($E124="","",($K124/$E124)*100)</f>
        <v/>
      </c>
      <c r="J124" s="31" t="str">
        <f aca="false">IF($A124="","",0)</f>
        <v/>
      </c>
      <c r="K124" s="32" t="str">
        <f aca="false">IF($E124="","",$D124*$J124)</f>
        <v/>
      </c>
    </row>
    <row r="125" s="2" customFormat="true" ht="18.95" hidden="false" customHeight="true" outlineLevel="0" collapsed="false">
      <c r="A125" s="25"/>
      <c r="B125" s="70" t="str">
        <f aca="false">IF($A125="","",0)</f>
        <v/>
      </c>
      <c r="C125" s="71"/>
      <c r="D125" s="25"/>
      <c r="E125" s="28" t="str">
        <f aca="false">IF($A125="","",$B125*$D125)</f>
        <v/>
      </c>
      <c r="F125" s="29" t="str">
        <f aca="false">IF($E125="","",($H125/$E125)*100)</f>
        <v/>
      </c>
      <c r="G125" s="31" t="str">
        <f aca="false">IF($A125="","",0)</f>
        <v/>
      </c>
      <c r="H125" s="28" t="str">
        <f aca="false">IF($E125="","",$D125*$G125)</f>
        <v/>
      </c>
      <c r="I125" s="29" t="str">
        <f aca="false">IF($E125="","",($K125/$E125)*100)</f>
        <v/>
      </c>
      <c r="J125" s="31" t="str">
        <f aca="false">IF($A125="","",0)</f>
        <v/>
      </c>
      <c r="K125" s="32" t="str">
        <f aca="false">IF($E125="","",$D125*$J125)</f>
        <v/>
      </c>
    </row>
    <row r="126" s="2" customFormat="true" ht="18.95" hidden="false" customHeight="true" outlineLevel="0" collapsed="false">
      <c r="A126" s="25"/>
      <c r="B126" s="70" t="str">
        <f aca="false">IF($A126="","",0)</f>
        <v/>
      </c>
      <c r="C126" s="71"/>
      <c r="D126" s="25"/>
      <c r="E126" s="28" t="str">
        <f aca="false">IF($A126="","",$B126*$D126)</f>
        <v/>
      </c>
      <c r="F126" s="29" t="str">
        <f aca="false">IF($E126="","",($H126/$E126)*100)</f>
        <v/>
      </c>
      <c r="G126" s="31" t="str">
        <f aca="false">IF($A126="","",0)</f>
        <v/>
      </c>
      <c r="H126" s="28" t="str">
        <f aca="false">IF($E126="","",$D126*$G126)</f>
        <v/>
      </c>
      <c r="I126" s="29" t="str">
        <f aca="false">IF($E126="","",($K126/$E126)*100)</f>
        <v/>
      </c>
      <c r="J126" s="31" t="str">
        <f aca="false">IF($A126="","",0)</f>
        <v/>
      </c>
      <c r="K126" s="32" t="str">
        <f aca="false">IF($E126="","",$D126*$J126)</f>
        <v/>
      </c>
    </row>
    <row r="127" s="2" customFormat="true" ht="18.95" hidden="false" customHeight="true" outlineLevel="0" collapsed="false">
      <c r="A127" s="25"/>
      <c r="B127" s="70" t="str">
        <f aca="false">IF($A127="","",0)</f>
        <v/>
      </c>
      <c r="C127" s="71"/>
      <c r="D127" s="25"/>
      <c r="E127" s="28" t="str">
        <f aca="false">IF($A127="","",$B127*$D127)</f>
        <v/>
      </c>
      <c r="F127" s="29" t="str">
        <f aca="false">IF($E127="","",($H127/$E127)*100)</f>
        <v/>
      </c>
      <c r="G127" s="31" t="str">
        <f aca="false">IF($A127="","",0)</f>
        <v/>
      </c>
      <c r="H127" s="28" t="str">
        <f aca="false">IF($E127="","",$D127*$G127)</f>
        <v/>
      </c>
      <c r="I127" s="29" t="str">
        <f aca="false">IF($E127="","",($K127/$E127)*100)</f>
        <v/>
      </c>
      <c r="J127" s="31" t="str">
        <f aca="false">IF($A127="","",0)</f>
        <v/>
      </c>
      <c r="K127" s="32" t="str">
        <f aca="false">IF($E127="","",$D127*$J127)</f>
        <v/>
      </c>
    </row>
    <row r="128" s="2" customFormat="true" ht="18.95" hidden="false" customHeight="true" outlineLevel="0" collapsed="false">
      <c r="A128" s="25"/>
      <c r="B128" s="70" t="str">
        <f aca="false">IF($A128="","",0)</f>
        <v/>
      </c>
      <c r="C128" s="71"/>
      <c r="D128" s="25"/>
      <c r="E128" s="28" t="str">
        <f aca="false">IF($A128="","",$B128*$D128)</f>
        <v/>
      </c>
      <c r="F128" s="29" t="str">
        <f aca="false">IF($E128="","",($H128/$E128)*100)</f>
        <v/>
      </c>
      <c r="G128" s="31" t="str">
        <f aca="false">IF($A128="","",0)</f>
        <v/>
      </c>
      <c r="H128" s="28" t="str">
        <f aca="false">IF($E128="","",$D128*$G128)</f>
        <v/>
      </c>
      <c r="I128" s="29" t="str">
        <f aca="false">IF($E128="","",($K128/$E128)*100)</f>
        <v/>
      </c>
      <c r="J128" s="31" t="str">
        <f aca="false">IF($A128="","",0)</f>
        <v/>
      </c>
      <c r="K128" s="32" t="str">
        <f aca="false">IF($E128="","",$D128*$J128)</f>
        <v/>
      </c>
    </row>
    <row r="129" s="2" customFormat="true" ht="18.95" hidden="false" customHeight="true" outlineLevel="0" collapsed="false">
      <c r="A129" s="25"/>
      <c r="B129" s="70" t="str">
        <f aca="false">IF($A129="","",0)</f>
        <v/>
      </c>
      <c r="C129" s="71"/>
      <c r="D129" s="25"/>
      <c r="E129" s="28" t="str">
        <f aca="false">IF($A129="","",$B129*$D129)</f>
        <v/>
      </c>
      <c r="F129" s="29" t="str">
        <f aca="false">IF($E129="","",($H129/$E129)*100)</f>
        <v/>
      </c>
      <c r="G129" s="31" t="str">
        <f aca="false">IF($A129="","",0)</f>
        <v/>
      </c>
      <c r="H129" s="28" t="str">
        <f aca="false">IF($E129="","",$D129*$G129)</f>
        <v/>
      </c>
      <c r="I129" s="29" t="str">
        <f aca="false">IF($E129="","",($K129/$E129)*100)</f>
        <v/>
      </c>
      <c r="J129" s="31" t="str">
        <f aca="false">IF($A129="","",0)</f>
        <v/>
      </c>
      <c r="K129" s="32" t="str">
        <f aca="false">IF($E129="","",$D129*$J129)</f>
        <v/>
      </c>
    </row>
    <row r="130" s="2" customFormat="true" ht="18.95" hidden="false" customHeight="true" outlineLevel="0" collapsed="false">
      <c r="A130" s="25"/>
      <c r="B130" s="70" t="str">
        <f aca="false">IF($A130="","",0)</f>
        <v/>
      </c>
      <c r="C130" s="71"/>
      <c r="D130" s="25"/>
      <c r="E130" s="28" t="str">
        <f aca="false">IF($A130="","",$B130*$D130)</f>
        <v/>
      </c>
      <c r="F130" s="29" t="str">
        <f aca="false">IF($E130="","",($H130/$E130)*100)</f>
        <v/>
      </c>
      <c r="G130" s="31" t="str">
        <f aca="false">IF($A130="","",0)</f>
        <v/>
      </c>
      <c r="H130" s="28" t="str">
        <f aca="false">IF($E130="","",$D130*$G130)</f>
        <v/>
      </c>
      <c r="I130" s="29" t="str">
        <f aca="false">IF($E130="","",($K130/$E130)*100)</f>
        <v/>
      </c>
      <c r="J130" s="31" t="str">
        <f aca="false">IF($A130="","",0)</f>
        <v/>
      </c>
      <c r="K130" s="32" t="str">
        <f aca="false">IF($E130="","",$D130*$J130)</f>
        <v/>
      </c>
    </row>
    <row r="131" s="2" customFormat="true" ht="18.95" hidden="false" customHeight="true" outlineLevel="0" collapsed="false">
      <c r="A131" s="74"/>
      <c r="B131" s="75" t="str">
        <f aca="false">IF($A131="","",0)</f>
        <v/>
      </c>
      <c r="C131" s="76"/>
      <c r="D131" s="74"/>
      <c r="E131" s="77" t="str">
        <f aca="false">IF($A131="","",$B131*$D131)</f>
        <v/>
      </c>
      <c r="F131" s="78" t="str">
        <f aca="false">IF($E131="","",($H131/$E131)*100)</f>
        <v/>
      </c>
      <c r="G131" s="79" t="str">
        <f aca="false">IF($A131="","",0)</f>
        <v/>
      </c>
      <c r="H131" s="77" t="str">
        <f aca="false">IF($E131="","",$D131*$G131)</f>
        <v/>
      </c>
      <c r="I131" s="78" t="str">
        <f aca="false">IF($E131="","",($K131/$E131)*100)</f>
        <v/>
      </c>
      <c r="J131" s="80" t="str">
        <f aca="false">IF($A131="","",0)</f>
        <v/>
      </c>
      <c r="K131" s="81" t="str">
        <f aca="false">IF($E131="","",$D131*$J131)</f>
        <v/>
      </c>
    </row>
    <row r="132" s="2" customFormat="true" ht="18.95" hidden="false" customHeight="true" outlineLevel="0" collapsed="false">
      <c r="A132" s="82"/>
      <c r="B132" s="83" t="str">
        <f aca="false">IF($A132="","",0)</f>
        <v/>
      </c>
      <c r="C132" s="84"/>
      <c r="D132" s="82"/>
      <c r="E132" s="85" t="str">
        <f aca="false">IF($A132="","",$B132*$D132)</f>
        <v/>
      </c>
      <c r="F132" s="86" t="str">
        <f aca="false">IF($E132="","",($H132/$E132)*100)</f>
        <v/>
      </c>
      <c r="G132" s="79" t="str">
        <f aca="false">IF($A132="","",0)</f>
        <v/>
      </c>
      <c r="H132" s="85" t="str">
        <f aca="false">IF($E132="","",$D132*$G132)</f>
        <v/>
      </c>
      <c r="I132" s="86" t="str">
        <f aca="false">IF($E132="","",($K132/$E132)*100)</f>
        <v/>
      </c>
      <c r="J132" s="79" t="str">
        <f aca="false">IF($A132="","",0)</f>
        <v/>
      </c>
      <c r="K132" s="87" t="str">
        <f aca="false">IF($E132="","",$D132*$J132)</f>
        <v/>
      </c>
    </row>
    <row r="133" s="2" customFormat="true" ht="18.95" hidden="false" customHeight="true" outlineLevel="0" collapsed="false">
      <c r="A133" s="82"/>
      <c r="B133" s="83" t="str">
        <f aca="false">IF($A133="","",0)</f>
        <v/>
      </c>
      <c r="C133" s="84"/>
      <c r="D133" s="82"/>
      <c r="E133" s="85" t="str">
        <f aca="false">IF($A133="","",$B133*$D133)</f>
        <v/>
      </c>
      <c r="F133" s="86" t="str">
        <f aca="false">IF($E133="","",($H133/$E133)*100)</f>
        <v/>
      </c>
      <c r="G133" s="79" t="str">
        <f aca="false">IF($A133="","",0)</f>
        <v/>
      </c>
      <c r="H133" s="85" t="str">
        <f aca="false">IF($E133="","",$D133*$G133)</f>
        <v/>
      </c>
      <c r="I133" s="86" t="str">
        <f aca="false">IF($E133="","",($K133/$E133)*100)</f>
        <v/>
      </c>
      <c r="J133" s="79" t="str">
        <f aca="false">IF($A133="","",0)</f>
        <v/>
      </c>
      <c r="K133" s="87" t="str">
        <f aca="false">IF($E133="","",$D133*$J133)</f>
        <v/>
      </c>
    </row>
    <row r="134" s="2" customFormat="true" ht="18.95" hidden="false" customHeight="true" outlineLevel="0" collapsed="false">
      <c r="A134" s="82"/>
      <c r="B134" s="83" t="str">
        <f aca="false">IF($A134="","",0)</f>
        <v/>
      </c>
      <c r="C134" s="84"/>
      <c r="D134" s="82"/>
      <c r="E134" s="85" t="str">
        <f aca="false">IF($A134="","",$B134*$D134)</f>
        <v/>
      </c>
      <c r="F134" s="86" t="str">
        <f aca="false">IF($E134="","",($H134/$E134)*100)</f>
        <v/>
      </c>
      <c r="G134" s="79" t="str">
        <f aca="false">IF($A134="","",0)</f>
        <v/>
      </c>
      <c r="H134" s="85" t="str">
        <f aca="false">IF($E134="","",$D134*$G134)</f>
        <v/>
      </c>
      <c r="I134" s="86" t="str">
        <f aca="false">IF($E134="","",($K134/$E134)*100)</f>
        <v/>
      </c>
      <c r="J134" s="79" t="str">
        <f aca="false">IF($A134="","",0)</f>
        <v/>
      </c>
      <c r="K134" s="87" t="str">
        <f aca="false">IF($E134="","",$D134*$J134)</f>
        <v/>
      </c>
    </row>
    <row r="135" s="2" customFormat="true" ht="18.95" hidden="false" customHeight="true" outlineLevel="0" collapsed="false">
      <c r="A135" s="82"/>
      <c r="B135" s="83" t="str">
        <f aca="false">IF($A135="","",0)</f>
        <v/>
      </c>
      <c r="C135" s="84"/>
      <c r="D135" s="82"/>
      <c r="E135" s="85" t="str">
        <f aca="false">IF($A135="","",$B135*$D135)</f>
        <v/>
      </c>
      <c r="F135" s="86" t="str">
        <f aca="false">IF($E135="","",($H135/$E135)*100)</f>
        <v/>
      </c>
      <c r="G135" s="79" t="str">
        <f aca="false">IF($A135="","",0)</f>
        <v/>
      </c>
      <c r="H135" s="85" t="str">
        <f aca="false">IF($E135="","",$D135*$G135)</f>
        <v/>
      </c>
      <c r="I135" s="86" t="str">
        <f aca="false">IF($E135="","",($K135/$E135)*100)</f>
        <v/>
      </c>
      <c r="J135" s="79" t="str">
        <f aca="false">IF($A135="","",0)</f>
        <v/>
      </c>
      <c r="K135" s="87" t="str">
        <f aca="false">IF($E135="","",$D135*$J135)</f>
        <v/>
      </c>
    </row>
    <row r="136" s="2" customFormat="true" ht="18.95" hidden="false" customHeight="true" outlineLevel="0" collapsed="false">
      <c r="A136" s="82"/>
      <c r="B136" s="83" t="str">
        <f aca="false">IF($A136="","",0)</f>
        <v/>
      </c>
      <c r="C136" s="84"/>
      <c r="D136" s="82"/>
      <c r="E136" s="85" t="str">
        <f aca="false">IF($A136="","",$B136*$D136)</f>
        <v/>
      </c>
      <c r="F136" s="86" t="str">
        <f aca="false">IF($E136="","",($H136/$E136)*100)</f>
        <v/>
      </c>
      <c r="G136" s="79" t="str">
        <f aca="false">IF($A136="","",0)</f>
        <v/>
      </c>
      <c r="H136" s="85" t="str">
        <f aca="false">IF($E136="","",$D136*$G136)</f>
        <v/>
      </c>
      <c r="I136" s="86" t="str">
        <f aca="false">IF($E136="","",($K136/$E136)*100)</f>
        <v/>
      </c>
      <c r="J136" s="79" t="str">
        <f aca="false">IF($A136="","",0)</f>
        <v/>
      </c>
      <c r="K136" s="87" t="str">
        <f aca="false">IF($E136="","",$D136*$J136)</f>
        <v/>
      </c>
    </row>
    <row r="137" s="2" customFormat="true" ht="18.95" hidden="false" customHeight="true" outlineLevel="0" collapsed="false">
      <c r="A137" s="82"/>
      <c r="B137" s="83" t="str">
        <f aca="false">IF($A137="","",0)</f>
        <v/>
      </c>
      <c r="C137" s="84"/>
      <c r="D137" s="82"/>
      <c r="E137" s="85" t="str">
        <f aca="false">IF($A137="","",$B137*$D137)</f>
        <v/>
      </c>
      <c r="F137" s="86" t="str">
        <f aca="false">IF($E137="","",($H137/$E137)*100)</f>
        <v/>
      </c>
      <c r="G137" s="79" t="str">
        <f aca="false">IF($A137="","",0)</f>
        <v/>
      </c>
      <c r="H137" s="85" t="str">
        <f aca="false">IF($E137="","",$D137*$G137)</f>
        <v/>
      </c>
      <c r="I137" s="86" t="str">
        <f aca="false">IF($E137="","",($K137/$E137)*100)</f>
        <v/>
      </c>
      <c r="J137" s="79" t="str">
        <f aca="false">IF($A137="","",0)</f>
        <v/>
      </c>
      <c r="K137" s="87" t="str">
        <f aca="false">IF($E137="","",$D137*$J137)</f>
        <v/>
      </c>
    </row>
    <row r="138" s="2" customFormat="true" ht="18.95" hidden="false" customHeight="true" outlineLevel="0" collapsed="false">
      <c r="A138" s="82"/>
      <c r="B138" s="83" t="str">
        <f aca="false">IF($A138="","",0)</f>
        <v/>
      </c>
      <c r="C138" s="84"/>
      <c r="D138" s="82"/>
      <c r="E138" s="85" t="str">
        <f aca="false">IF($A138="","",$B138*$D138)</f>
        <v/>
      </c>
      <c r="F138" s="86" t="str">
        <f aca="false">IF($E138="","",($H138/$E138)*100)</f>
        <v/>
      </c>
      <c r="G138" s="79" t="str">
        <f aca="false">IF($A138="","",0)</f>
        <v/>
      </c>
      <c r="H138" s="85" t="str">
        <f aca="false">IF($E138="","",$D138*$G138)</f>
        <v/>
      </c>
      <c r="I138" s="86" t="str">
        <f aca="false">IF($E138="","",($K138/$E138)*100)</f>
        <v/>
      </c>
      <c r="J138" s="79" t="str">
        <f aca="false">IF($A138="","",0)</f>
        <v/>
      </c>
      <c r="K138" s="87" t="str">
        <f aca="false">IF($E138="","",$D138*$J138)</f>
        <v/>
      </c>
    </row>
    <row r="139" s="2" customFormat="true" ht="18.95" hidden="false" customHeight="true" outlineLevel="0" collapsed="false">
      <c r="A139" s="82"/>
      <c r="B139" s="83" t="str">
        <f aca="false">IF($A139="","",0)</f>
        <v/>
      </c>
      <c r="C139" s="84"/>
      <c r="D139" s="82"/>
      <c r="E139" s="85" t="str">
        <f aca="false">IF($A139="","",$B139*$D139)</f>
        <v/>
      </c>
      <c r="F139" s="86" t="str">
        <f aca="false">IF($E139="","",($H139/$E139)*100)</f>
        <v/>
      </c>
      <c r="G139" s="79" t="str">
        <f aca="false">IF($A139="","",0)</f>
        <v/>
      </c>
      <c r="H139" s="85" t="str">
        <f aca="false">IF($E139="","",$D139*$G139)</f>
        <v/>
      </c>
      <c r="I139" s="86" t="str">
        <f aca="false">IF($E139="","",($K139/$E139)*100)</f>
        <v/>
      </c>
      <c r="J139" s="79" t="str">
        <f aca="false">IF($A139="","",0)</f>
        <v/>
      </c>
      <c r="K139" s="87" t="str">
        <f aca="false">IF($E139="","",$D139*$J139)</f>
        <v/>
      </c>
    </row>
    <row r="140" s="2" customFormat="true" ht="18.95" hidden="false" customHeight="true" outlineLevel="0" collapsed="false">
      <c r="A140" s="74"/>
      <c r="B140" s="75" t="str">
        <f aca="false">IF($A140="","",0)</f>
        <v/>
      </c>
      <c r="C140" s="76"/>
      <c r="D140" s="74"/>
      <c r="E140" s="77" t="str">
        <f aca="false">IF($A140="","",$B140*$D140)</f>
        <v/>
      </c>
      <c r="F140" s="78" t="str">
        <f aca="false">IF($E140="","",($H140/$E140)*100)</f>
        <v/>
      </c>
      <c r="G140" s="80" t="str">
        <f aca="false">IF($A140="","",0)</f>
        <v/>
      </c>
      <c r="H140" s="77" t="str">
        <f aca="false">IF($E140="","",$D140*$G140)</f>
        <v/>
      </c>
      <c r="I140" s="78" t="str">
        <f aca="false">IF($E140="","",($K140/$E140)*100)</f>
        <v/>
      </c>
      <c r="J140" s="80" t="str">
        <f aca="false">IF($A140="","",0)</f>
        <v/>
      </c>
      <c r="K140" s="81" t="str">
        <f aca="false">IF($E140="","",$D140*$J140)</f>
        <v/>
      </c>
    </row>
    <row r="141" s="2" customFormat="true" ht="18.95" hidden="false" customHeight="true" outlineLevel="0" collapsed="false">
      <c r="A141" s="82"/>
      <c r="B141" s="83" t="str">
        <f aca="false">IF($A141="","",0)</f>
        <v/>
      </c>
      <c r="C141" s="84"/>
      <c r="D141" s="82"/>
      <c r="E141" s="85" t="str">
        <f aca="false">IF($A141="","",$B141*$D141)</f>
        <v/>
      </c>
      <c r="F141" s="86" t="str">
        <f aca="false">IF($E141="","",($H141/$E141)*100)</f>
        <v/>
      </c>
      <c r="G141" s="79" t="str">
        <f aca="false">IF($A141="","",0)</f>
        <v/>
      </c>
      <c r="H141" s="85" t="str">
        <f aca="false">IF($E141="","",$D141*$G141)</f>
        <v/>
      </c>
      <c r="I141" s="86" t="str">
        <f aca="false">IF($E141="","",($K141/$E141)*100)</f>
        <v/>
      </c>
      <c r="J141" s="79" t="str">
        <f aca="false">IF($A141="","",0)</f>
        <v/>
      </c>
      <c r="K141" s="87" t="str">
        <f aca="false">IF($E141="","",$D141*$J141)</f>
        <v/>
      </c>
    </row>
    <row r="142" s="2" customFormat="true" ht="18.95" hidden="false" customHeight="true" outlineLevel="0" collapsed="false">
      <c r="A142" s="88"/>
      <c r="B142" s="89" t="str">
        <f aca="false">IF($A142="","",0)</f>
        <v/>
      </c>
      <c r="C142" s="90"/>
      <c r="D142" s="88"/>
      <c r="E142" s="91" t="str">
        <f aca="false">IF($A142="","",$B142*$D142)</f>
        <v/>
      </c>
      <c r="F142" s="92" t="str">
        <f aca="false">IF($E142="","",($H142/$E142)*100)</f>
        <v/>
      </c>
      <c r="G142" s="93" t="str">
        <f aca="false">IF($A142="","",0)</f>
        <v/>
      </c>
      <c r="H142" s="91" t="str">
        <f aca="false">IF($E142="","",$D142*$G142)</f>
        <v/>
      </c>
      <c r="I142" s="92" t="str">
        <f aca="false">IF($E142="","",($K142/$E142)*100)</f>
        <v/>
      </c>
      <c r="J142" s="93" t="str">
        <f aca="false">IF($A142="","",0)</f>
        <v/>
      </c>
      <c r="K142" s="94" t="str">
        <f aca="false">IF($E142="","",$D142*$J142)</f>
        <v/>
      </c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49" t="s">
        <v>27</v>
      </c>
    </row>
  </sheetData>
  <mergeCells count="37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  <mergeCell ref="A50:E50"/>
    <mergeCell ref="F50:H50"/>
    <mergeCell ref="I50:K50"/>
    <mergeCell ref="A98:E98"/>
    <mergeCell ref="F98:H98"/>
    <mergeCell ref="I98:K98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8:06:07Z</dcterms:created>
  <dc:creator>ichihara-1</dc:creator>
  <dc:description/>
  <dc:language>en-US</dc:language>
  <cp:lastModifiedBy>吉川潤</cp:lastModifiedBy>
  <cp:lastPrinted>2014-04-15T00:53:55Z</cp:lastPrinted>
  <dcterms:modified xsi:type="dcterms:W3CDTF">2023-05-26T05:09:53Z</dcterms:modified>
  <cp:revision>0</cp:revision>
  <dc:subject/>
  <dc:title/>
</cp:coreProperties>
</file>