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1枚" sheetId="1" state="visible" r:id="rId2"/>
    <sheet name="請求書2枚以上" sheetId="2" state="visible" r:id="rId3"/>
  </sheets>
  <definedNames>
    <definedName function="false" hidden="false" localSheetId="0" name="_xlnm.Print_Area" vbProcedure="false">請求書1枚!$A$1:$L$50</definedName>
    <definedName function="false" hidden="false" localSheetId="1" name="_xlnm.Print_Area" vbProcedure="false">請求書2枚以上!$A$1:$L$97</definedName>
    <definedName function="false" hidden="false" localSheetId="1" name="_xlnm.Print_Titles" vbProcedure="false">請求書2枚以上!$12:$13</definedName>
    <definedName function="false" hidden="false" name="_xlfn_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9">
  <si>
    <t xml:space="preserve">請　　　　　求　　　　　書</t>
  </si>
  <si>
    <r>
      <rPr>
        <sz val="12"/>
        <rFont val="Noto Sans"/>
        <family val="2"/>
      </rPr>
      <t xml:space="preserve">株式会社　市　原　組　　</t>
    </r>
    <r>
      <rPr>
        <sz val="11"/>
        <rFont val="Noto Sans"/>
        <family val="2"/>
      </rPr>
      <t xml:space="preserve">御中</t>
    </r>
  </si>
  <si>
    <t xml:space="preserve">発行日：令和  　  年　    月 ２０ 日　</t>
  </si>
  <si>
    <r>
      <rPr>
        <sz val="11"/>
        <rFont val="Noto Sans"/>
        <family val="2"/>
      </rPr>
      <t xml:space="preserve">    担当者</t>
    </r>
    <r>
      <rPr>
        <u val="single"/>
        <sz val="11"/>
        <rFont val="Noto Sans"/>
        <family val="2"/>
      </rPr>
      <t xml:space="preserve">               </t>
    </r>
    <r>
      <rPr>
        <sz val="11"/>
        <rFont val="Noto Sans"/>
        <family val="2"/>
      </rPr>
      <t xml:space="preserve">様                                                 </t>
    </r>
  </si>
  <si>
    <t xml:space="preserve">工事番号</t>
  </si>
  <si>
    <t xml:space="preserve">　</t>
  </si>
  <si>
    <t xml:space="preserve">　住   所</t>
  </si>
  <si>
    <t xml:space="preserve">工　事　名</t>
  </si>
  <si>
    <t xml:space="preserve">　会社名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対象</t>
    </r>
  </si>
  <si>
    <t xml:space="preserve">本体　：</t>
  </si>
  <si>
    <t xml:space="preserve">消費税　：</t>
  </si>
  <si>
    <t xml:space="preserve">　代表者</t>
  </si>
  <si>
    <t xml:space="preserve">印</t>
  </si>
  <si>
    <r>
      <rPr>
        <sz val="11"/>
        <rFont val="Noto Sans"/>
        <family val="2"/>
      </rPr>
      <t xml:space="preserve">軽減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％対象</t>
    </r>
  </si>
  <si>
    <t xml:space="preserve">　登録番号</t>
  </si>
  <si>
    <r>
      <rPr>
        <sz val="11"/>
        <rFont val="Noto Sans"/>
        <family val="2"/>
      </rPr>
      <t xml:space="preserve">請　求　額 （税抜</t>
    </r>
    <r>
      <rPr>
        <sz val="11"/>
        <rFont val="ＭＳ Ｐ明朝"/>
        <family val="1"/>
        <charset val="128"/>
      </rPr>
      <t xml:space="preserve">)</t>
    </r>
  </si>
  <si>
    <t xml:space="preserve">　電話番号</t>
  </si>
  <si>
    <t xml:space="preserve">請求額（税込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F</t>
    </r>
    <r>
      <rPr>
        <sz val="5"/>
        <color rgb="FF000000"/>
        <rFont val="ＭＳ ゴシック"/>
        <family val="3"/>
        <charset val="128"/>
      </rPr>
      <t xml:space="preserve"> </t>
    </r>
    <r>
      <rPr>
        <sz val="10"/>
        <color rgb="FF000000"/>
        <rFont val="ＭＳ ゴシック"/>
        <family val="3"/>
        <charset val="128"/>
      </rPr>
      <t xml:space="preserve">A</t>
    </r>
    <r>
      <rPr>
        <sz val="5"/>
        <color rgb="FF000000"/>
        <rFont val="ＭＳ ゴシック"/>
        <family val="3"/>
        <charset val="128"/>
      </rPr>
      <t xml:space="preserve"> </t>
    </r>
    <r>
      <rPr>
        <sz val="10"/>
        <color rgb="FF000000"/>
        <rFont val="ＭＳ 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番号</t>
    </r>
  </si>
  <si>
    <t xml:space="preserve">金額訂正の際は請求書を再発行し、速やかに郵送して下さい</t>
  </si>
  <si>
    <r>
      <rPr>
        <sz val="10"/>
        <color rgb="FF000000"/>
        <rFont val="Noto Sans"/>
        <family val="2"/>
      </rPr>
      <t xml:space="preserve">項目右欄に</t>
    </r>
    <r>
      <rPr>
        <b val="true"/>
        <sz val="10"/>
        <color rgb="FF000000"/>
        <rFont val="Noto Sans"/>
        <family val="2"/>
      </rPr>
      <t xml:space="preserve">※</t>
    </r>
    <r>
      <rPr>
        <sz val="10"/>
        <color rgb="FF000000"/>
        <rFont val="Noto Sans"/>
        <family val="2"/>
      </rPr>
      <t xml:space="preserve">がある場合、</t>
    </r>
    <r>
      <rPr>
        <b val="true"/>
        <sz val="10"/>
        <color rgb="FF000000"/>
        <rFont val="Noto Sans"/>
        <family val="2"/>
      </rPr>
      <t xml:space="preserve">消費税区分は８％</t>
    </r>
    <r>
      <rPr>
        <sz val="10"/>
        <color rgb="FF000000"/>
        <rFont val="Noto Sans"/>
        <family val="2"/>
      </rPr>
      <t xml:space="preserve">となります。</t>
    </r>
  </si>
  <si>
    <t xml:space="preserve">単位：円</t>
  </si>
  <si>
    <t xml:space="preserve">契　約　内　訳　金　額</t>
  </si>
  <si>
    <t xml:space="preserve">（イ）今回までの出来高</t>
  </si>
  <si>
    <t xml:space="preserve">（ロ）前回までの出来高</t>
  </si>
  <si>
    <t xml:space="preserve">項　　　　　目</t>
  </si>
  <si>
    <t xml:space="preserve">数量</t>
  </si>
  <si>
    <t xml:space="preserve">単位</t>
  </si>
  <si>
    <t xml:space="preserve">単　価</t>
  </si>
  <si>
    <t xml:space="preserve">金　　額</t>
  </si>
  <si>
    <t xml:space="preserve">％</t>
  </si>
  <si>
    <t xml:space="preserve">例）飲料代</t>
  </si>
  <si>
    <t xml:space="preserve">※</t>
  </si>
  <si>
    <t xml:space="preserve">本</t>
  </si>
  <si>
    <t xml:space="preserve">合　計</t>
  </si>
  <si>
    <r>
      <rPr>
        <sz val="6"/>
        <rFont val="ＭＳ Ｐ明朝"/>
        <family val="1"/>
        <charset val="128"/>
      </rPr>
      <t xml:space="preserve">2023.3.30</t>
    </r>
    <r>
      <rPr>
        <sz val="6"/>
        <rFont val="Noto Sans"/>
        <family val="2"/>
      </rPr>
      <t xml:space="preserve">改定</t>
    </r>
  </si>
  <si>
    <r>
      <rPr>
        <sz val="11"/>
        <rFont val="Noto Sans"/>
        <family val="2"/>
      </rPr>
      <t xml:space="preserve">契約金（税抜</t>
    </r>
    <r>
      <rPr>
        <sz val="11"/>
        <rFont val="ＭＳ Ｐ明朝"/>
        <family val="1"/>
        <charset val="128"/>
      </rPr>
      <t xml:space="preserve">)</t>
    </r>
  </si>
  <si>
    <t xml:space="preserve">振込銀行</t>
  </si>
  <si>
    <t xml:space="preserve">銀行</t>
  </si>
  <si>
    <t xml:space="preserve">請求額累計（イ）</t>
  </si>
  <si>
    <t xml:space="preserve">振込支店</t>
  </si>
  <si>
    <t xml:space="preserve">支店</t>
  </si>
  <si>
    <t xml:space="preserve">受領済累計（ロ）</t>
  </si>
  <si>
    <t xml:space="preserve">口座番号</t>
  </si>
  <si>
    <r>
      <rPr>
        <sz val="11"/>
        <rFont val="Noto Sans"/>
        <family val="2"/>
      </rPr>
      <t xml:space="preserve"> 普通  </t>
    </r>
    <r>
      <rPr>
        <sz val="11"/>
        <rFont val="ＭＳ Ｐ明朝"/>
        <family val="1"/>
        <charset val="128"/>
      </rPr>
      <t xml:space="preserve">or  </t>
    </r>
    <r>
      <rPr>
        <sz val="11"/>
        <rFont val="Noto Sans"/>
        <family val="2"/>
      </rPr>
      <t xml:space="preserve">当座</t>
    </r>
  </si>
  <si>
    <r>
      <rPr>
        <sz val="11"/>
        <rFont val="Noto Sans"/>
        <family val="2"/>
      </rPr>
      <t xml:space="preserve">差引請求額（イ）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（ロ）</t>
    </r>
  </si>
  <si>
    <t xml:space="preserve">名義ﾌﾘｶﾞﾅ</t>
  </si>
  <si>
    <r>
      <rPr>
        <sz val="11"/>
        <rFont val="Noto Sans"/>
        <family val="2"/>
      </rPr>
      <t xml:space="preserve">請求残金（税抜</t>
    </r>
    <r>
      <rPr>
        <sz val="11"/>
        <rFont val="ＭＳ Ｐ明朝"/>
        <family val="1"/>
        <charset val="128"/>
      </rPr>
      <t xml:space="preserve">)</t>
    </r>
  </si>
  <si>
    <t xml:space="preserve">口座名義</t>
  </si>
  <si>
    <t xml:space="preserve">★金額訂正の際は請求書を再発行し、速やかに本社まで郵送して下さい</t>
  </si>
  <si>
    <r>
      <rPr>
        <sz val="10"/>
        <rFont val="Noto Sans"/>
        <family val="2"/>
      </rPr>
      <t xml:space="preserve">★毎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締切、当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必着で本社まで郵送して下さい</t>
    </r>
  </si>
  <si>
    <t xml:space="preserve">★振込先変更の際は速やかに経理部までご連絡下さい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対象内訳</t>
    </r>
  </si>
  <si>
    <r>
      <rPr>
        <sz val="11"/>
        <rFont val="Noto Sans"/>
        <family val="2"/>
      </rPr>
      <t xml:space="preserve">軽減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％対象内訳</t>
    </r>
  </si>
  <si>
    <t xml:space="preserve">小計</t>
  </si>
  <si>
    <t xml:space="preserve">小　計</t>
  </si>
  <si>
    <t xml:space="preserve">備　考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枚で足りない場合はセル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2</t>
    </r>
    <r>
      <rPr>
        <b val="true"/>
        <sz val="11"/>
        <rFont val="Noto Sans"/>
        <family val="2"/>
      </rPr>
      <t xml:space="preserve">の範囲で行を追加してくださ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1"/>
      <name val="MS UI Gothic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u val="single"/>
      <sz val="11"/>
      <name val="Noto Sans"/>
      <family val="2"/>
    </font>
    <font>
      <sz val="18"/>
      <name val="ＭＳ Ｐ明朝"/>
      <family val="1"/>
      <charset val="128"/>
    </font>
    <font>
      <sz val="16"/>
      <name val="MS UI Gothic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8"/>
      <name val="ＭＳ Ｐ明朝"/>
      <family val="1"/>
      <charset val="128"/>
    </font>
    <font>
      <sz val="5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3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.99"/>
    <col collapsed="false" customWidth="true" hidden="false" outlineLevel="0" max="3" min="3" style="0" width="7.62"/>
    <col collapsed="false" customWidth="true" hidden="false" outlineLevel="0" max="4" min="4" style="0" width="7.37"/>
    <col collapsed="false" customWidth="true" hidden="false" outlineLevel="0" max="5" min="5" style="0" width="6.49"/>
    <col collapsed="false" customWidth="true" hidden="false" outlineLevel="0" max="6" min="6" style="0" width="12.62"/>
    <col collapsed="false" customWidth="true" hidden="false" outlineLevel="0" max="8" min="7" style="0" width="7.62"/>
    <col collapsed="false" customWidth="true" hidden="false" outlineLevel="0" max="9" min="9" style="0" width="12.62"/>
    <col collapsed="false" customWidth="true" hidden="false" outlineLevel="0" max="11" min="10" style="0" width="7.62"/>
    <col collapsed="false" customWidth="true" hidden="false" outlineLevel="0" max="12" min="12" style="0" width="12.62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5"/>
      <c r="L2" s="5"/>
    </row>
    <row r="3" s="2" customFormat="true" ht="22.5" hidden="false" customHeight="true" outlineLevel="0" collapsed="false">
      <c r="B3" s="6" t="s">
        <v>3</v>
      </c>
      <c r="C3" s="6"/>
      <c r="D3" s="6"/>
      <c r="E3" s="6"/>
      <c r="F3" s="7" t="s">
        <v>4</v>
      </c>
      <c r="G3" s="7" t="s">
        <v>5</v>
      </c>
      <c r="H3" s="7"/>
      <c r="I3" s="6" t="s">
        <v>6</v>
      </c>
      <c r="J3" s="6"/>
      <c r="K3" s="6"/>
    </row>
    <row r="4" s="2" customFormat="true" ht="8.2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6"/>
      <c r="J4" s="6"/>
      <c r="K4" s="6"/>
    </row>
    <row r="5" s="2" customFormat="true" ht="21.75" hidden="false" customHeight="true" outlineLevel="0" collapsed="false">
      <c r="A5" s="7" t="s">
        <v>7</v>
      </c>
      <c r="B5" s="8"/>
      <c r="C5" s="8"/>
      <c r="D5" s="8"/>
      <c r="E5" s="8"/>
      <c r="F5" s="8"/>
      <c r="G5" s="8"/>
      <c r="H5" s="8"/>
      <c r="I5" s="6" t="s">
        <v>8</v>
      </c>
      <c r="J5" s="6"/>
      <c r="K5" s="6"/>
    </row>
    <row r="6" s="2" customFormat="true" ht="21.95" hidden="false" customHeight="true" outlineLevel="0" collapsed="false">
      <c r="A6" s="9" t="s">
        <v>9</v>
      </c>
      <c r="B6" s="10" t="s">
        <v>10</v>
      </c>
      <c r="C6" s="10"/>
      <c r="D6" s="11" t="n">
        <f aca="false">SUMIF(B15:B41,"",I15:I41)-SUMIF(B15:B41,"",L15:L41)</f>
        <v>1000</v>
      </c>
      <c r="E6" s="11"/>
      <c r="F6" s="10" t="s">
        <v>11</v>
      </c>
      <c r="G6" s="12" t="n">
        <f aca="false">IF(D6="","",ROUNDDOWN(D6*10%,0))</f>
        <v>100</v>
      </c>
      <c r="H6" s="12"/>
      <c r="I6" s="6" t="s">
        <v>12</v>
      </c>
      <c r="J6" s="6"/>
      <c r="L6" s="13" t="s">
        <v>13</v>
      </c>
    </row>
    <row r="7" s="2" customFormat="true" ht="21.95" hidden="false" customHeight="true" outlineLevel="0" collapsed="false">
      <c r="A7" s="7" t="s">
        <v>14</v>
      </c>
      <c r="B7" s="10" t="s">
        <v>10</v>
      </c>
      <c r="C7" s="10"/>
      <c r="D7" s="11" t="n">
        <f aca="false">SUMIF(B15:B41,B14,I15:I41)-SUMIF(B15:B41,B14,L15:L41)</f>
        <v>500</v>
      </c>
      <c r="E7" s="11"/>
      <c r="F7" s="10" t="s">
        <v>11</v>
      </c>
      <c r="G7" s="12" t="n">
        <f aca="false">IF(D7="","",ROUNDDOWN(D7*8%,0))</f>
        <v>40</v>
      </c>
      <c r="H7" s="12"/>
      <c r="I7" s="14" t="s">
        <v>15</v>
      </c>
      <c r="J7" s="14"/>
      <c r="L7" s="13"/>
    </row>
    <row r="8" s="2" customFormat="true" ht="21.95" hidden="false" customHeight="true" outlineLevel="0" collapsed="false">
      <c r="A8" s="7" t="s">
        <v>16</v>
      </c>
      <c r="B8" s="15" t="n">
        <f aca="false">IF(D6="","",SUM(D6:E7))</f>
        <v>1500</v>
      </c>
      <c r="C8" s="15"/>
      <c r="D8" s="15"/>
      <c r="E8" s="15"/>
      <c r="F8" s="10" t="s">
        <v>11</v>
      </c>
      <c r="G8" s="12" t="n">
        <f aca="false">IF(G6="","",SUM(G6:H7))</f>
        <v>140</v>
      </c>
      <c r="H8" s="12"/>
      <c r="I8" s="16" t="s">
        <v>17</v>
      </c>
    </row>
    <row r="9" s="2" customFormat="true" ht="21.95" hidden="false" customHeight="true" outlineLevel="0" collapsed="false">
      <c r="A9" s="7" t="s">
        <v>18</v>
      </c>
      <c r="B9" s="17" t="n">
        <f aca="false">IF(B8="","",SUM(B8,G8))</f>
        <v>1640</v>
      </c>
      <c r="C9" s="17"/>
      <c r="D9" s="17"/>
      <c r="E9" s="17"/>
      <c r="F9" s="17"/>
      <c r="G9" s="17"/>
      <c r="H9" s="17"/>
      <c r="I9" s="16" t="s">
        <v>19</v>
      </c>
      <c r="J9" s="6"/>
      <c r="K9" s="6"/>
    </row>
    <row r="10" s="2" customFormat="true" ht="13.5" hidden="false" customHeight="false" outlineLevel="0" collapsed="false">
      <c r="A10" s="18" t="s">
        <v>20</v>
      </c>
      <c r="B10" s="6"/>
      <c r="C10" s="6"/>
      <c r="D10" s="6"/>
      <c r="E10" s="6"/>
      <c r="F10" s="6"/>
      <c r="G10" s="6"/>
      <c r="I10" s="6"/>
      <c r="J10" s="6"/>
      <c r="K10" s="19"/>
      <c r="L10" s="19"/>
    </row>
    <row r="11" s="2" customFormat="true" ht="13.5" hidden="false" customHeight="false" outlineLevel="0" collapsed="false">
      <c r="A11" s="20" t="s">
        <v>21</v>
      </c>
      <c r="B11" s="20"/>
      <c r="C11" s="20"/>
      <c r="D11" s="20"/>
      <c r="E11" s="20"/>
      <c r="F11" s="6"/>
      <c r="J11" s="6"/>
      <c r="K11" s="19"/>
      <c r="L11" s="21" t="s">
        <v>22</v>
      </c>
    </row>
    <row r="12" s="2" customFormat="true" ht="18.95" hidden="false" customHeight="true" outlineLevel="0" collapsed="false">
      <c r="A12" s="7" t="s">
        <v>23</v>
      </c>
      <c r="B12" s="7"/>
      <c r="C12" s="7"/>
      <c r="D12" s="7"/>
      <c r="E12" s="7"/>
      <c r="F12" s="7"/>
      <c r="G12" s="7" t="s">
        <v>24</v>
      </c>
      <c r="H12" s="7"/>
      <c r="I12" s="7"/>
      <c r="J12" s="22" t="s">
        <v>25</v>
      </c>
      <c r="K12" s="22"/>
      <c r="L12" s="22"/>
    </row>
    <row r="13" s="2" customFormat="true" ht="18.95" hidden="false" customHeight="true" outlineLevel="0" collapsed="false">
      <c r="A13" s="7" t="s">
        <v>26</v>
      </c>
      <c r="B13" s="7"/>
      <c r="C13" s="23" t="s">
        <v>27</v>
      </c>
      <c r="D13" s="24" t="s">
        <v>28</v>
      </c>
      <c r="E13" s="25" t="s">
        <v>29</v>
      </c>
      <c r="F13" s="25" t="s">
        <v>30</v>
      </c>
      <c r="G13" s="26" t="s">
        <v>31</v>
      </c>
      <c r="H13" s="7" t="s">
        <v>27</v>
      </c>
      <c r="I13" s="7" t="s">
        <v>30</v>
      </c>
      <c r="J13" s="26" t="s">
        <v>31</v>
      </c>
      <c r="K13" s="7" t="s">
        <v>27</v>
      </c>
      <c r="L13" s="26" t="s">
        <v>30</v>
      </c>
    </row>
    <row r="14" s="2" customFormat="true" ht="18.95" hidden="false" customHeight="true" outlineLevel="0" collapsed="false">
      <c r="A14" s="27" t="s">
        <v>32</v>
      </c>
      <c r="B14" s="28" t="s">
        <v>33</v>
      </c>
      <c r="C14" s="29" t="n">
        <v>1</v>
      </c>
      <c r="D14" s="30" t="s">
        <v>34</v>
      </c>
      <c r="E14" s="31" t="n">
        <v>100</v>
      </c>
      <c r="F14" s="32" t="n">
        <f aca="false">IF($A14="","",$C14*$E14)</f>
        <v>100</v>
      </c>
      <c r="G14" s="33" t="n">
        <f aca="false">IF($F14="","",($I14/$F14)*100)</f>
        <v>100</v>
      </c>
      <c r="H14" s="31" t="n">
        <v>1</v>
      </c>
      <c r="I14" s="32" t="n">
        <f aca="false">IF($F14="","",$E14*$H14)</f>
        <v>100</v>
      </c>
      <c r="J14" s="31"/>
      <c r="K14" s="31" t="n">
        <f aca="false">IF($A14="","",0)</f>
        <v>0</v>
      </c>
      <c r="L14" s="32" t="n">
        <f aca="false">IF($F14="","",$E14*$K14)</f>
        <v>0</v>
      </c>
    </row>
    <row r="15" s="2" customFormat="true" ht="18.95" hidden="false" customHeight="true" outlineLevel="0" collapsed="false">
      <c r="A15" s="34"/>
      <c r="B15" s="35"/>
      <c r="C15" s="36" t="str">
        <f aca="false">IF($A15="","",0)</f>
        <v/>
      </c>
      <c r="D15" s="37"/>
      <c r="E15" s="38"/>
      <c r="F15" s="39" t="str">
        <f aca="false">IF($A15="","",$C15*$E15)</f>
        <v/>
      </c>
      <c r="G15" s="40" t="str">
        <f aca="false">IF($F15="","",($I15/$F15)*100)</f>
        <v/>
      </c>
      <c r="H15" s="38" t="str">
        <f aca="false">IF($A15="","",0)</f>
        <v/>
      </c>
      <c r="I15" s="39" t="str">
        <f aca="false">IF($F15="","",$E15*$H15)</f>
        <v/>
      </c>
      <c r="J15" s="40" t="str">
        <f aca="false">IF($F15="","",($L15/$F15)*100)</f>
        <v/>
      </c>
      <c r="K15" s="38" t="str">
        <f aca="false">IF($A15="","",0)</f>
        <v/>
      </c>
      <c r="L15" s="41" t="str">
        <f aca="false">IF($F15="","",$E15*$K15)</f>
        <v/>
      </c>
    </row>
    <row r="16" s="2" customFormat="true" ht="18.95" hidden="false" customHeight="true" outlineLevel="0" collapsed="false">
      <c r="A16" s="42"/>
      <c r="B16" s="43"/>
      <c r="C16" s="44" t="str">
        <f aca="false">IF($A16="","",0)</f>
        <v/>
      </c>
      <c r="D16" s="45"/>
      <c r="E16" s="46"/>
      <c r="F16" s="47" t="str">
        <f aca="false">IF($A16="","",$C16*$E16)</f>
        <v/>
      </c>
      <c r="G16" s="48" t="str">
        <f aca="false">IF($F16="","",($I16/$F16)*100)</f>
        <v/>
      </c>
      <c r="H16" s="46" t="str">
        <f aca="false">IF($A16="","",0)</f>
        <v/>
      </c>
      <c r="I16" s="47" t="str">
        <f aca="false">IF($F16="","",$E16*$H16)</f>
        <v/>
      </c>
      <c r="J16" s="48" t="str">
        <f aca="false">IF($F16="","",($L16/$F16)*100)</f>
        <v/>
      </c>
      <c r="K16" s="46" t="str">
        <f aca="false">IF($A16="","",0)</f>
        <v/>
      </c>
      <c r="L16" s="49" t="str">
        <f aca="false">IF($F16="","",$E16*$K16)</f>
        <v/>
      </c>
    </row>
    <row r="17" s="2" customFormat="true" ht="18.95" hidden="false" customHeight="true" outlineLevel="0" collapsed="false">
      <c r="A17" s="42" t="n">
        <v>1</v>
      </c>
      <c r="B17" s="43" t="s">
        <v>33</v>
      </c>
      <c r="C17" s="44" t="n">
        <v>1</v>
      </c>
      <c r="D17" s="45"/>
      <c r="E17" s="46" t="n">
        <v>1000</v>
      </c>
      <c r="F17" s="47" t="n">
        <f aca="false">IF($A17="","",$C17*$E17)</f>
        <v>1000</v>
      </c>
      <c r="G17" s="48" t="n">
        <f aca="false">IF($F17="","",($I17/$F17)*100)</f>
        <v>100</v>
      </c>
      <c r="H17" s="46" t="n">
        <v>1</v>
      </c>
      <c r="I17" s="47" t="n">
        <f aca="false">IF($F17="","",$E17*$H17)</f>
        <v>1000</v>
      </c>
      <c r="J17" s="48" t="n">
        <f aca="false">IF($F17="","",($L17/$F17)*100)</f>
        <v>50</v>
      </c>
      <c r="K17" s="46" t="n">
        <v>0.5</v>
      </c>
      <c r="L17" s="49" t="n">
        <f aca="false">IF($F17="","",$E17*$K17)</f>
        <v>500</v>
      </c>
    </row>
    <row r="18" s="2" customFormat="true" ht="17.25" hidden="false" customHeight="true" outlineLevel="0" collapsed="false">
      <c r="A18" s="42"/>
      <c r="B18" s="43"/>
      <c r="C18" s="44" t="str">
        <f aca="false">IF($A18="","",0)</f>
        <v/>
      </c>
      <c r="D18" s="45"/>
      <c r="E18" s="46"/>
      <c r="F18" s="47" t="str">
        <f aca="false">IF($A18="","",$C18*$E18)</f>
        <v/>
      </c>
      <c r="G18" s="48" t="str">
        <f aca="false">IF($F18="","",($I18/$F18)*100)</f>
        <v/>
      </c>
      <c r="H18" s="46" t="str">
        <f aca="false">IF($A18="","",0)</f>
        <v/>
      </c>
      <c r="I18" s="47" t="str">
        <f aca="false">IF($F18="","",$E18*$H18)</f>
        <v/>
      </c>
      <c r="J18" s="48" t="str">
        <f aca="false">IF($F18="","",($L18/$F18)*100)</f>
        <v/>
      </c>
      <c r="K18" s="46" t="str">
        <f aca="false">IF($A18="","",0)</f>
        <v/>
      </c>
      <c r="L18" s="49" t="str">
        <f aca="false">IF($F18="","",$E18*$K18)</f>
        <v/>
      </c>
    </row>
    <row r="19" s="2" customFormat="true" ht="18.95" hidden="false" customHeight="true" outlineLevel="0" collapsed="false">
      <c r="A19" s="42" t="n">
        <v>2</v>
      </c>
      <c r="B19" s="43"/>
      <c r="C19" s="44" t="n">
        <v>2</v>
      </c>
      <c r="D19" s="45"/>
      <c r="E19" s="46" t="n">
        <v>1000</v>
      </c>
      <c r="F19" s="47" t="n">
        <f aca="false">IF($A19="","",$C19*$E19)</f>
        <v>2000</v>
      </c>
      <c r="G19" s="48" t="n">
        <f aca="false">IF($F19="","",($I19/$F19)*100)</f>
        <v>75</v>
      </c>
      <c r="H19" s="46" t="n">
        <v>1.5</v>
      </c>
      <c r="I19" s="47" t="n">
        <f aca="false">IF($F19="","",$E19*$H19)</f>
        <v>1500</v>
      </c>
      <c r="J19" s="48" t="n">
        <f aca="false">IF($F19="","",($L19/$F19)*100)</f>
        <v>25</v>
      </c>
      <c r="K19" s="46" t="n">
        <v>0.5</v>
      </c>
      <c r="L19" s="49" t="n">
        <f aca="false">IF($F19="","",$E19*$K19)</f>
        <v>500</v>
      </c>
    </row>
    <row r="20" s="2" customFormat="true" ht="18.95" hidden="false" customHeight="true" outlineLevel="0" collapsed="false">
      <c r="A20" s="42"/>
      <c r="B20" s="43"/>
      <c r="C20" s="44" t="str">
        <f aca="false">IF($A20="","",0)</f>
        <v/>
      </c>
      <c r="D20" s="45"/>
      <c r="E20" s="46"/>
      <c r="F20" s="47" t="str">
        <f aca="false">IF($A20="","",$C20*$E20)</f>
        <v/>
      </c>
      <c r="G20" s="48" t="str">
        <f aca="false">IF($F20="","",($I20/$F20)*100)</f>
        <v/>
      </c>
      <c r="H20" s="46" t="str">
        <f aca="false">IF($A20="","",0)</f>
        <v/>
      </c>
      <c r="I20" s="47" t="str">
        <f aca="false">IF($F20="","",$E20*$H20)</f>
        <v/>
      </c>
      <c r="J20" s="48" t="str">
        <f aca="false">IF($F20="","",($L20/$F20)*100)</f>
        <v/>
      </c>
      <c r="K20" s="46" t="str">
        <f aca="false">IF($A20="","",0)</f>
        <v/>
      </c>
      <c r="L20" s="49" t="str">
        <f aca="false">IF($F20="","",$E20*$K20)</f>
        <v/>
      </c>
    </row>
    <row r="21" s="2" customFormat="true" ht="18.95" hidden="false" customHeight="true" outlineLevel="0" collapsed="false">
      <c r="A21" s="42"/>
      <c r="B21" s="43"/>
      <c r="C21" s="44" t="str">
        <f aca="false">IF($A21="","",0)</f>
        <v/>
      </c>
      <c r="D21" s="45"/>
      <c r="E21" s="46"/>
      <c r="F21" s="47" t="str">
        <f aca="false">IF($A21="","",$C21*$E21)</f>
        <v/>
      </c>
      <c r="G21" s="48" t="str">
        <f aca="false">IF($F21="","",($I21/$F21)*100)</f>
        <v/>
      </c>
      <c r="H21" s="46" t="str">
        <f aca="false">IF($A21="","",0)</f>
        <v/>
      </c>
      <c r="I21" s="47" t="str">
        <f aca="false">IF($F21="","",$E21*$H21)</f>
        <v/>
      </c>
      <c r="J21" s="48" t="str">
        <f aca="false">IF($F21="","",($L21/$F21)*100)</f>
        <v/>
      </c>
      <c r="K21" s="46" t="str">
        <f aca="false">IF($A21="","",0)</f>
        <v/>
      </c>
      <c r="L21" s="49" t="str">
        <f aca="false">IF($F21="","",$E21*$K21)</f>
        <v/>
      </c>
    </row>
    <row r="22" s="2" customFormat="true" ht="18.95" hidden="false" customHeight="true" outlineLevel="0" collapsed="false">
      <c r="A22" s="42"/>
      <c r="B22" s="43"/>
      <c r="C22" s="44" t="str">
        <f aca="false">IF($A22="","",0)</f>
        <v/>
      </c>
      <c r="D22" s="45"/>
      <c r="E22" s="46"/>
      <c r="F22" s="47" t="str">
        <f aca="false">IF($A22="","",$C22*$E22)</f>
        <v/>
      </c>
      <c r="G22" s="48" t="str">
        <f aca="false">IF($F22="","",($I22/$F22)*100)</f>
        <v/>
      </c>
      <c r="H22" s="46" t="str">
        <f aca="false">IF($A22="","",0)</f>
        <v/>
      </c>
      <c r="I22" s="47" t="str">
        <f aca="false">IF($F22="","",$E22*$H22)</f>
        <v/>
      </c>
      <c r="J22" s="48" t="str">
        <f aca="false">IF($F22="","",($L22/$F22)*100)</f>
        <v/>
      </c>
      <c r="K22" s="46" t="str">
        <f aca="false">IF($A22="","",0)</f>
        <v/>
      </c>
      <c r="L22" s="49" t="str">
        <f aca="false">IF($F22="","",$E22*$K22)</f>
        <v/>
      </c>
    </row>
    <row r="23" s="2" customFormat="true" ht="18.95" hidden="false" customHeight="true" outlineLevel="0" collapsed="false">
      <c r="A23" s="42"/>
      <c r="B23" s="43"/>
      <c r="C23" s="44" t="str">
        <f aca="false">IF($A23="","",0)</f>
        <v/>
      </c>
      <c r="D23" s="45"/>
      <c r="E23" s="46"/>
      <c r="F23" s="47" t="str">
        <f aca="false">IF($A23="","",$C23*$E23)</f>
        <v/>
      </c>
      <c r="G23" s="48" t="str">
        <f aca="false">IF($F23="","",($I23/$F23)*100)</f>
        <v/>
      </c>
      <c r="H23" s="46" t="str">
        <f aca="false">IF($A23="","",0)</f>
        <v/>
      </c>
      <c r="I23" s="47" t="str">
        <f aca="false">IF($F23="","",$E23*$H23)</f>
        <v/>
      </c>
      <c r="J23" s="48" t="str">
        <f aca="false">IF($F23="","",($L23/$F23)*100)</f>
        <v/>
      </c>
      <c r="K23" s="46" t="str">
        <f aca="false">IF($A23="","",0)</f>
        <v/>
      </c>
      <c r="L23" s="49" t="str">
        <f aca="false">IF($F23="","",$E23*$K23)</f>
        <v/>
      </c>
    </row>
    <row r="24" s="2" customFormat="true" ht="18.95" hidden="false" customHeight="true" outlineLevel="0" collapsed="false">
      <c r="A24" s="42"/>
      <c r="B24" s="43"/>
      <c r="C24" s="44" t="str">
        <f aca="false">IF($A24="","",0)</f>
        <v/>
      </c>
      <c r="D24" s="45"/>
      <c r="E24" s="46"/>
      <c r="F24" s="47" t="str">
        <f aca="false">IF($A24="","",$C24*$E24)</f>
        <v/>
      </c>
      <c r="G24" s="48" t="str">
        <f aca="false">IF($F24="","",($I24/$F24)*100)</f>
        <v/>
      </c>
      <c r="H24" s="46" t="str">
        <f aca="false">IF($A24="","",0)</f>
        <v/>
      </c>
      <c r="I24" s="47" t="str">
        <f aca="false">IF($F24="","",$E24*$H24)</f>
        <v/>
      </c>
      <c r="J24" s="48" t="str">
        <f aca="false">IF($F24="","",($L24/$F24)*100)</f>
        <v/>
      </c>
      <c r="K24" s="46" t="str">
        <f aca="false">IF($A24="","",0)</f>
        <v/>
      </c>
      <c r="L24" s="49" t="str">
        <f aca="false">IF($F24="","",$E24*$K24)</f>
        <v/>
      </c>
    </row>
    <row r="25" s="2" customFormat="true" ht="18.95" hidden="false" customHeight="true" outlineLevel="0" collapsed="false">
      <c r="A25" s="42"/>
      <c r="B25" s="43"/>
      <c r="C25" s="44" t="str">
        <f aca="false">IF($A25="","",0)</f>
        <v/>
      </c>
      <c r="D25" s="45"/>
      <c r="E25" s="46"/>
      <c r="F25" s="47" t="str">
        <f aca="false">IF($A25="","",$C25*$E25)</f>
        <v/>
      </c>
      <c r="G25" s="48" t="str">
        <f aca="false">IF($F25="","",($I25/$F25)*100)</f>
        <v/>
      </c>
      <c r="H25" s="46" t="str">
        <f aca="false">IF($A25="","",0)</f>
        <v/>
      </c>
      <c r="I25" s="47" t="str">
        <f aca="false">IF($F25="","",$E25*$H25)</f>
        <v/>
      </c>
      <c r="J25" s="48" t="str">
        <f aca="false">IF($F25="","",($L25/$F25)*100)</f>
        <v/>
      </c>
      <c r="K25" s="46" t="str">
        <f aca="false">IF($A25="","",0)</f>
        <v/>
      </c>
      <c r="L25" s="49" t="str">
        <f aca="false">IF($F25="","",$E25*$K25)</f>
        <v/>
      </c>
    </row>
    <row r="26" s="2" customFormat="true" ht="18.95" hidden="false" customHeight="true" outlineLevel="0" collapsed="false">
      <c r="A26" s="42"/>
      <c r="B26" s="43"/>
      <c r="C26" s="44" t="str">
        <f aca="false">IF($A26="","",0)</f>
        <v/>
      </c>
      <c r="D26" s="45"/>
      <c r="E26" s="46"/>
      <c r="F26" s="47" t="str">
        <f aca="false">IF($A26="","",$C26*$E26)</f>
        <v/>
      </c>
      <c r="G26" s="48" t="str">
        <f aca="false">IF($F26="","",($I26/$F26)*100)</f>
        <v/>
      </c>
      <c r="H26" s="46" t="str">
        <f aca="false">IF($A26="","",0)</f>
        <v/>
      </c>
      <c r="I26" s="47" t="str">
        <f aca="false">IF($F26="","",$E26*$H26)</f>
        <v/>
      </c>
      <c r="J26" s="48" t="str">
        <f aca="false">IF($F26="","",($L26/$F26)*100)</f>
        <v/>
      </c>
      <c r="K26" s="46" t="str">
        <f aca="false">IF($A26="","",0)</f>
        <v/>
      </c>
      <c r="L26" s="49" t="str">
        <f aca="false">IF($F26="","",$E26*$K26)</f>
        <v/>
      </c>
    </row>
    <row r="27" s="2" customFormat="true" ht="18.95" hidden="false" customHeight="true" outlineLevel="0" collapsed="false">
      <c r="A27" s="42"/>
      <c r="B27" s="43"/>
      <c r="C27" s="44" t="str">
        <f aca="false">IF($A27="","",0)</f>
        <v/>
      </c>
      <c r="D27" s="45"/>
      <c r="E27" s="46"/>
      <c r="F27" s="47" t="str">
        <f aca="false">IF($A27="","",$C27*$E27)</f>
        <v/>
      </c>
      <c r="G27" s="48" t="str">
        <f aca="false">IF($F27="","",($I27/$F27)*100)</f>
        <v/>
      </c>
      <c r="H27" s="46" t="str">
        <f aca="false">IF($A27="","",0)</f>
        <v/>
      </c>
      <c r="I27" s="47" t="str">
        <f aca="false">IF($F27="","",$E27*$H27)</f>
        <v/>
      </c>
      <c r="J27" s="48" t="str">
        <f aca="false">IF($F27="","",($L27/$F27)*100)</f>
        <v/>
      </c>
      <c r="K27" s="46" t="str">
        <f aca="false">IF($A27="","",0)</f>
        <v/>
      </c>
      <c r="L27" s="49" t="str">
        <f aca="false">IF($F27="","",$E27*$K27)</f>
        <v/>
      </c>
    </row>
    <row r="28" s="2" customFormat="true" ht="18.95" hidden="false" customHeight="true" outlineLevel="0" collapsed="false">
      <c r="A28" s="42"/>
      <c r="B28" s="43"/>
      <c r="C28" s="44" t="str">
        <f aca="false">IF($A28="","",0)</f>
        <v/>
      </c>
      <c r="D28" s="45"/>
      <c r="E28" s="46"/>
      <c r="F28" s="47" t="str">
        <f aca="false">IF($A28="","",$C28*$E28)</f>
        <v/>
      </c>
      <c r="G28" s="48" t="str">
        <f aca="false">IF($F28="","",($I28/$F28)*100)</f>
        <v/>
      </c>
      <c r="H28" s="46" t="str">
        <f aca="false">IF($A28="","",0)</f>
        <v/>
      </c>
      <c r="I28" s="47" t="str">
        <f aca="false">IF($F28="","",$E28*$H28)</f>
        <v/>
      </c>
      <c r="J28" s="48" t="str">
        <f aca="false">IF($F28="","",($L28/$F28)*100)</f>
        <v/>
      </c>
      <c r="K28" s="46" t="str">
        <f aca="false">IF($A28="","",0)</f>
        <v/>
      </c>
      <c r="L28" s="49" t="str">
        <f aca="false">IF($F28="","",$E28*$K28)</f>
        <v/>
      </c>
    </row>
    <row r="29" s="2" customFormat="true" ht="18.95" hidden="false" customHeight="true" outlineLevel="0" collapsed="false">
      <c r="A29" s="42"/>
      <c r="B29" s="43"/>
      <c r="C29" s="44" t="str">
        <f aca="false">IF($A29="","",0)</f>
        <v/>
      </c>
      <c r="D29" s="45"/>
      <c r="E29" s="46"/>
      <c r="F29" s="47" t="str">
        <f aca="false">IF($A29="","",$C29*$E29)</f>
        <v/>
      </c>
      <c r="G29" s="48" t="str">
        <f aca="false">IF($F29="","",($I29/$F29)*100)</f>
        <v/>
      </c>
      <c r="H29" s="46" t="str">
        <f aca="false">IF($A29="","",0)</f>
        <v/>
      </c>
      <c r="I29" s="47" t="str">
        <f aca="false">IF($F29="","",$E29*$H29)</f>
        <v/>
      </c>
      <c r="J29" s="48" t="str">
        <f aca="false">IF($F29="","",($L29/$F29)*100)</f>
        <v/>
      </c>
      <c r="K29" s="46" t="str">
        <f aca="false">IF($A29="","",0)</f>
        <v/>
      </c>
      <c r="L29" s="49" t="str">
        <f aca="false">IF($F29="","",$E29*$K29)</f>
        <v/>
      </c>
    </row>
    <row r="30" s="2" customFormat="true" ht="18.95" hidden="false" customHeight="true" outlineLevel="0" collapsed="false">
      <c r="A30" s="42"/>
      <c r="B30" s="43"/>
      <c r="C30" s="44" t="str">
        <f aca="false">IF($A30="","",0)</f>
        <v/>
      </c>
      <c r="D30" s="45"/>
      <c r="E30" s="46"/>
      <c r="F30" s="47" t="str">
        <f aca="false">IF($A30="","",$C30*$E30)</f>
        <v/>
      </c>
      <c r="G30" s="48" t="str">
        <f aca="false">IF($F30="","",($I30/$F30)*100)</f>
        <v/>
      </c>
      <c r="H30" s="46" t="str">
        <f aca="false">IF($A30="","",0)</f>
        <v/>
      </c>
      <c r="I30" s="47" t="str">
        <f aca="false">IF($F30="","",$E30*$H30)</f>
        <v/>
      </c>
      <c r="J30" s="48" t="str">
        <f aca="false">IF($F30="","",($L30/$F30)*100)</f>
        <v/>
      </c>
      <c r="K30" s="46" t="str">
        <f aca="false">IF($A30="","",0)</f>
        <v/>
      </c>
      <c r="L30" s="49" t="str">
        <f aca="false">IF($F30="","",$E30*$K30)</f>
        <v/>
      </c>
    </row>
    <row r="31" s="2" customFormat="true" ht="18.95" hidden="false" customHeight="true" outlineLevel="0" collapsed="false">
      <c r="A31" s="42"/>
      <c r="B31" s="43"/>
      <c r="C31" s="44" t="str">
        <f aca="false">IF($A31="","",0)</f>
        <v/>
      </c>
      <c r="D31" s="45"/>
      <c r="E31" s="46"/>
      <c r="F31" s="47" t="str">
        <f aca="false">IF($A31="","",$C31*$E31)</f>
        <v/>
      </c>
      <c r="G31" s="48" t="str">
        <f aca="false">IF($F31="","",($I31/$F31)*100)</f>
        <v/>
      </c>
      <c r="H31" s="46" t="str">
        <f aca="false">IF($A31="","",0)</f>
        <v/>
      </c>
      <c r="I31" s="47" t="str">
        <f aca="false">IF($F31="","",$E31*$H31)</f>
        <v/>
      </c>
      <c r="J31" s="48" t="str">
        <f aca="false">IF($F31="","",($L31/$F31)*100)</f>
        <v/>
      </c>
      <c r="K31" s="46" t="str">
        <f aca="false">IF($A31="","",0)</f>
        <v/>
      </c>
      <c r="L31" s="49" t="str">
        <f aca="false">IF($F31="","",$E31*$K31)</f>
        <v/>
      </c>
    </row>
    <row r="32" s="2" customFormat="true" ht="18.95" hidden="false" customHeight="true" outlineLevel="0" collapsed="false">
      <c r="A32" s="42"/>
      <c r="B32" s="43"/>
      <c r="C32" s="44" t="str">
        <f aca="false">IF($A32="","",0)</f>
        <v/>
      </c>
      <c r="D32" s="45"/>
      <c r="E32" s="46"/>
      <c r="F32" s="47" t="str">
        <f aca="false">IF($A32="","",$C32*$E32)</f>
        <v/>
      </c>
      <c r="G32" s="48" t="str">
        <f aca="false">IF($F32="","",($I32/$F32)*100)</f>
        <v/>
      </c>
      <c r="H32" s="46" t="str">
        <f aca="false">IF($A32="","",0)</f>
        <v/>
      </c>
      <c r="I32" s="47" t="str">
        <f aca="false">IF($F32="","",$E32*$H32)</f>
        <v/>
      </c>
      <c r="J32" s="48" t="str">
        <f aca="false">IF($F32="","",($L32/$F32)*100)</f>
        <v/>
      </c>
      <c r="K32" s="46" t="str">
        <f aca="false">IF($A32="","",0)</f>
        <v/>
      </c>
      <c r="L32" s="49" t="str">
        <f aca="false">IF($F32="","",$E32*$K32)</f>
        <v/>
      </c>
    </row>
    <row r="33" s="2" customFormat="true" ht="18.95" hidden="false" customHeight="true" outlineLevel="0" collapsed="false">
      <c r="A33" s="42"/>
      <c r="B33" s="43"/>
      <c r="C33" s="44" t="str">
        <f aca="false">IF($A33="","",0)</f>
        <v/>
      </c>
      <c r="D33" s="45"/>
      <c r="E33" s="46"/>
      <c r="F33" s="47" t="str">
        <f aca="false">IF($A33="","",$C33*$E33)</f>
        <v/>
      </c>
      <c r="G33" s="48" t="str">
        <f aca="false">IF($F33="","",($I33/$F33)*100)</f>
        <v/>
      </c>
      <c r="H33" s="46" t="str">
        <f aca="false">IF($A33="","",0)</f>
        <v/>
      </c>
      <c r="I33" s="47" t="str">
        <f aca="false">IF($F33="","",$E33*$H33)</f>
        <v/>
      </c>
      <c r="J33" s="48" t="str">
        <f aca="false">IF($F33="","",($L33/$F33)*100)</f>
        <v/>
      </c>
      <c r="K33" s="46" t="str">
        <f aca="false">IF($A33="","",0)</f>
        <v/>
      </c>
      <c r="L33" s="49" t="str">
        <f aca="false">IF($F33="","",$E33*$K33)</f>
        <v/>
      </c>
    </row>
    <row r="34" s="2" customFormat="true" ht="18.75" hidden="false" customHeight="true" outlineLevel="0" collapsed="false">
      <c r="A34" s="42"/>
      <c r="B34" s="43"/>
      <c r="C34" s="44" t="str">
        <f aca="false">IF($A34="","",0)</f>
        <v/>
      </c>
      <c r="D34" s="45"/>
      <c r="E34" s="46"/>
      <c r="F34" s="47" t="str">
        <f aca="false">IF($A34="","",$C34*$E34)</f>
        <v/>
      </c>
      <c r="G34" s="48" t="str">
        <f aca="false">IF($F34="","",($I34/$F34)*100)</f>
        <v/>
      </c>
      <c r="H34" s="46" t="str">
        <f aca="false">IF($A34="","",0)</f>
        <v/>
      </c>
      <c r="I34" s="47" t="str">
        <f aca="false">IF($F34="","",$E34*$H34)</f>
        <v/>
      </c>
      <c r="J34" s="48" t="str">
        <f aca="false">IF($F34="","",($L34/$F34)*100)</f>
        <v/>
      </c>
      <c r="K34" s="46" t="str">
        <f aca="false">IF($A34="","",0)</f>
        <v/>
      </c>
      <c r="L34" s="49" t="str">
        <f aca="false">IF($F34="","",$E34*$K34)</f>
        <v/>
      </c>
    </row>
    <row r="35" s="2" customFormat="true" ht="18.95" hidden="false" customHeight="true" outlineLevel="0" collapsed="false">
      <c r="A35" s="42"/>
      <c r="B35" s="43"/>
      <c r="C35" s="44" t="str">
        <f aca="false">IF($A35="","",0)</f>
        <v/>
      </c>
      <c r="D35" s="45"/>
      <c r="E35" s="46"/>
      <c r="F35" s="47" t="str">
        <f aca="false">IF($A35="","",$C35*$E35)</f>
        <v/>
      </c>
      <c r="G35" s="48" t="str">
        <f aca="false">IF($F35="","",($I35/$F35)*100)</f>
        <v/>
      </c>
      <c r="H35" s="46" t="str">
        <f aca="false">IF($A35="","",0)</f>
        <v/>
      </c>
      <c r="I35" s="47" t="str">
        <f aca="false">IF($F35="","",$E35*$H35)</f>
        <v/>
      </c>
      <c r="J35" s="48" t="str">
        <f aca="false">IF($F35="","",($L35/$F35)*100)</f>
        <v/>
      </c>
      <c r="K35" s="46" t="str">
        <f aca="false">IF($A35="","",0)</f>
        <v/>
      </c>
      <c r="L35" s="49" t="str">
        <f aca="false">IF($F35="","",$E35*$K35)</f>
        <v/>
      </c>
    </row>
    <row r="36" s="2" customFormat="true" ht="18.95" hidden="false" customHeight="true" outlineLevel="0" collapsed="false">
      <c r="A36" s="34"/>
      <c r="B36" s="35"/>
      <c r="C36" s="36" t="str">
        <f aca="false">IF($A36="","",0)</f>
        <v/>
      </c>
      <c r="D36" s="37"/>
      <c r="E36" s="38"/>
      <c r="F36" s="39" t="str">
        <f aca="false">IF($A36="","",$C36*$E36)</f>
        <v/>
      </c>
      <c r="G36" s="40" t="str">
        <f aca="false">IF($F36="","",($I36/$F36)*100)</f>
        <v/>
      </c>
      <c r="H36" s="38" t="str">
        <f aca="false">IF($A36="","",0)</f>
        <v/>
      </c>
      <c r="I36" s="39" t="str">
        <f aca="false">IF($F36="","",$E36*$H36)</f>
        <v/>
      </c>
      <c r="J36" s="40" t="str">
        <f aca="false">IF($F36="","",($L36/$F36)*100)</f>
        <v/>
      </c>
      <c r="K36" s="38" t="str">
        <f aca="false">IF($A36="","",0)</f>
        <v/>
      </c>
      <c r="L36" s="41" t="str">
        <f aca="false">IF($F36="","",$E36*$K36)</f>
        <v/>
      </c>
    </row>
    <row r="37" s="2" customFormat="true" ht="18.95" hidden="false" customHeight="true" outlineLevel="0" collapsed="false">
      <c r="A37" s="42"/>
      <c r="B37" s="43"/>
      <c r="C37" s="44" t="str">
        <f aca="false">IF($A37="","",0)</f>
        <v/>
      </c>
      <c r="D37" s="45"/>
      <c r="E37" s="46"/>
      <c r="F37" s="47" t="str">
        <f aca="false">IF($A37="","",$C37*$E37)</f>
        <v/>
      </c>
      <c r="G37" s="48" t="str">
        <f aca="false">IF($F37="","",($I37/$F37)*100)</f>
        <v/>
      </c>
      <c r="H37" s="46" t="str">
        <f aca="false">IF($A37="","",0)</f>
        <v/>
      </c>
      <c r="I37" s="47" t="str">
        <f aca="false">IF($F37="","",$E37*$H37)</f>
        <v/>
      </c>
      <c r="J37" s="48" t="str">
        <f aca="false">IF($F37="","",($L37/$F37)*100)</f>
        <v/>
      </c>
      <c r="K37" s="46" t="str">
        <f aca="false">IF($A37="","",0)</f>
        <v/>
      </c>
      <c r="L37" s="49" t="str">
        <f aca="false">IF($F37="","",$E37*$K37)</f>
        <v/>
      </c>
    </row>
    <row r="38" s="2" customFormat="true" ht="18.95" hidden="false" customHeight="true" outlineLevel="0" collapsed="false">
      <c r="A38" s="42"/>
      <c r="B38" s="43"/>
      <c r="C38" s="44" t="str">
        <f aca="false">IF($A38="","",0)</f>
        <v/>
      </c>
      <c r="D38" s="45"/>
      <c r="E38" s="46"/>
      <c r="F38" s="47" t="str">
        <f aca="false">IF($A38="","",$C38*$E38)</f>
        <v/>
      </c>
      <c r="G38" s="48" t="str">
        <f aca="false">IF($F38="","",($I38/$F38)*100)</f>
        <v/>
      </c>
      <c r="H38" s="46" t="str">
        <f aca="false">IF($A38="","",0)</f>
        <v/>
      </c>
      <c r="I38" s="47" t="str">
        <f aca="false">IF($F38="","",$E38*$H38)</f>
        <v/>
      </c>
      <c r="J38" s="48" t="str">
        <f aca="false">IF($F38="","",($L38/$F38)*100)</f>
        <v/>
      </c>
      <c r="K38" s="46" t="str">
        <f aca="false">IF($A38="","",0)</f>
        <v/>
      </c>
      <c r="L38" s="49" t="str">
        <f aca="false">IF($F38="","",$E38*$K38)</f>
        <v/>
      </c>
    </row>
    <row r="39" s="2" customFormat="true" ht="18.95" hidden="false" customHeight="true" outlineLevel="0" collapsed="false">
      <c r="A39" s="42"/>
      <c r="B39" s="43"/>
      <c r="C39" s="44" t="str">
        <f aca="false">IF($A39="","",0)</f>
        <v/>
      </c>
      <c r="D39" s="45"/>
      <c r="E39" s="46"/>
      <c r="F39" s="47" t="str">
        <f aca="false">IF($A39="","",$C39*$E39)</f>
        <v/>
      </c>
      <c r="G39" s="48" t="str">
        <f aca="false">IF($F39="","",($I39/$F39)*100)</f>
        <v/>
      </c>
      <c r="H39" s="46" t="str">
        <f aca="false">IF($A39="","",0)</f>
        <v/>
      </c>
      <c r="I39" s="47" t="str">
        <f aca="false">IF($F39="","",$E39*$H39)</f>
        <v/>
      </c>
      <c r="J39" s="48" t="str">
        <f aca="false">IF($F39="","",($L39/$F39)*100)</f>
        <v/>
      </c>
      <c r="K39" s="46" t="str">
        <f aca="false">IF($A39="","",0)</f>
        <v/>
      </c>
      <c r="L39" s="49"/>
    </row>
    <row r="40" s="2" customFormat="true" ht="18.95" hidden="false" customHeight="true" outlineLevel="0" collapsed="false">
      <c r="A40" s="42"/>
      <c r="B40" s="43"/>
      <c r="C40" s="44" t="str">
        <f aca="false">IF($A40="","",0)</f>
        <v/>
      </c>
      <c r="D40" s="45"/>
      <c r="E40" s="46"/>
      <c r="F40" s="47" t="str">
        <f aca="false">IF($A40="","",$C40*$E40)</f>
        <v/>
      </c>
      <c r="G40" s="48" t="str">
        <f aca="false">IF($F40="","",($I40/$F40)*100)</f>
        <v/>
      </c>
      <c r="H40" s="46" t="str">
        <f aca="false">IF($A40="","",0)</f>
        <v/>
      </c>
      <c r="I40" s="47" t="str">
        <f aca="false">IF($F40="","",$E40*$H40)</f>
        <v/>
      </c>
      <c r="J40" s="48" t="str">
        <f aca="false">IF($F40="","",($L40/$F40)*100)</f>
        <v/>
      </c>
      <c r="K40" s="46" t="str">
        <f aca="false">IF($A40="","",0)</f>
        <v/>
      </c>
      <c r="L40" s="49" t="str">
        <f aca="false">IF($F40="","",$E40*$K40)</f>
        <v/>
      </c>
    </row>
    <row r="41" s="2" customFormat="true" ht="18.95" hidden="false" customHeight="true" outlineLevel="0" collapsed="false">
      <c r="A41" s="42"/>
      <c r="B41" s="43"/>
      <c r="C41" s="44" t="str">
        <f aca="false">IF($A41="","",0)</f>
        <v/>
      </c>
      <c r="D41" s="45"/>
      <c r="E41" s="46"/>
      <c r="F41" s="47" t="str">
        <f aca="false">IF($A41="","",$C41*$E41)</f>
        <v/>
      </c>
      <c r="G41" s="48"/>
      <c r="H41" s="46"/>
      <c r="I41" s="47" t="str">
        <f aca="false">IF($F41="","",$E41*$H41)</f>
        <v/>
      </c>
      <c r="J41" s="48" t="str">
        <f aca="false">IF($F41="","",($L41/$F41)*100)</f>
        <v/>
      </c>
      <c r="K41" s="46" t="str">
        <f aca="false">IF($A41="","",0)</f>
        <v/>
      </c>
      <c r="L41" s="49" t="str">
        <f aca="false">IF($F41="","",$E41*$K41)</f>
        <v/>
      </c>
    </row>
    <row r="42" s="2" customFormat="true" ht="18.95" hidden="false" customHeight="true" outlineLevel="0" collapsed="false">
      <c r="A42" s="50" t="s">
        <v>35</v>
      </c>
      <c r="B42" s="51"/>
      <c r="C42" s="52"/>
      <c r="D42" s="53"/>
      <c r="E42" s="54"/>
      <c r="F42" s="55" t="n">
        <f aca="false">SUM(F15:F41)</f>
        <v>3000</v>
      </c>
      <c r="G42" s="56"/>
      <c r="H42" s="54"/>
      <c r="I42" s="55" t="n">
        <f aca="false">SUM(I15:I41)</f>
        <v>2500</v>
      </c>
      <c r="J42" s="56"/>
      <c r="K42" s="54"/>
      <c r="L42" s="57" t="n">
        <f aca="false">SUM(L15:L41)</f>
        <v>1000</v>
      </c>
    </row>
    <row r="43" s="2" customFormat="true" ht="18.9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L43" s="58" t="s">
        <v>36</v>
      </c>
    </row>
    <row r="44" s="2" customFormat="true" ht="21.75" hidden="false" customHeight="true" outlineLevel="0" collapsed="false">
      <c r="A44" s="59" t="s">
        <v>37</v>
      </c>
      <c r="B44" s="59"/>
      <c r="C44" s="60"/>
      <c r="D44" s="61" t="n">
        <f aca="false">IF(F42="","",F42)</f>
        <v>3000</v>
      </c>
      <c r="E44" s="61"/>
      <c r="F44" s="7" t="s">
        <v>38</v>
      </c>
      <c r="G44" s="7"/>
      <c r="H44" s="62"/>
      <c r="I44" s="62"/>
      <c r="J44" s="62"/>
      <c r="K44" s="63"/>
      <c r="L44" s="64" t="s">
        <v>39</v>
      </c>
    </row>
    <row r="45" s="2" customFormat="true" ht="21.75" hidden="false" customHeight="true" outlineLevel="0" collapsed="false">
      <c r="A45" s="59" t="s">
        <v>40</v>
      </c>
      <c r="B45" s="59"/>
      <c r="C45" s="60"/>
      <c r="D45" s="61" t="n">
        <f aca="false">IF(I42=0,"",I42)</f>
        <v>2500</v>
      </c>
      <c r="E45" s="61"/>
      <c r="F45" s="7" t="s">
        <v>41</v>
      </c>
      <c r="G45" s="7"/>
      <c r="H45" s="62"/>
      <c r="I45" s="62"/>
      <c r="J45" s="62"/>
      <c r="K45" s="65"/>
      <c r="L45" s="64" t="s">
        <v>42</v>
      </c>
    </row>
    <row r="46" s="2" customFormat="true" ht="21.75" hidden="false" customHeight="true" outlineLevel="0" collapsed="false">
      <c r="A46" s="59" t="s">
        <v>43</v>
      </c>
      <c r="B46" s="59"/>
      <c r="C46" s="66"/>
      <c r="D46" s="61" t="n">
        <f aca="false">IF(L42=0,"",L42)</f>
        <v>1000</v>
      </c>
      <c r="E46" s="61"/>
      <c r="F46" s="26" t="s">
        <v>44</v>
      </c>
      <c r="G46" s="26"/>
      <c r="H46" s="67" t="s">
        <v>45</v>
      </c>
      <c r="I46" s="67"/>
      <c r="J46" s="67"/>
      <c r="K46" s="67"/>
      <c r="L46" s="67"/>
    </row>
    <row r="47" s="2" customFormat="true" ht="21.75" hidden="false" customHeight="true" outlineLevel="0" collapsed="false">
      <c r="A47" s="59" t="s">
        <v>46</v>
      </c>
      <c r="B47" s="59"/>
      <c r="C47" s="66"/>
      <c r="D47" s="61" t="n">
        <f aca="false">IF(D46="","",D45-D46)</f>
        <v>1500</v>
      </c>
      <c r="E47" s="61"/>
      <c r="F47" s="26" t="s">
        <v>47</v>
      </c>
      <c r="G47" s="26"/>
      <c r="H47" s="9"/>
      <c r="I47" s="9"/>
      <c r="J47" s="9"/>
      <c r="K47" s="9"/>
      <c r="L47" s="9"/>
    </row>
    <row r="48" s="2" customFormat="true" ht="21.75" hidden="false" customHeight="true" outlineLevel="0" collapsed="false">
      <c r="A48" s="59" t="s">
        <v>48</v>
      </c>
      <c r="B48" s="59"/>
      <c r="C48" s="66"/>
      <c r="D48" s="61" t="n">
        <f aca="false">IF(D44="","",D44-D47)</f>
        <v>1500</v>
      </c>
      <c r="E48" s="61"/>
      <c r="F48" s="26" t="s">
        <v>49</v>
      </c>
      <c r="G48" s="26"/>
      <c r="H48" s="9"/>
      <c r="I48" s="9"/>
      <c r="J48" s="9"/>
      <c r="K48" s="9"/>
      <c r="L48" s="9"/>
    </row>
    <row r="49" s="2" customFormat="true" ht="13.5" hidden="false" customHeight="false" outlineLevel="0" collapsed="false">
      <c r="A49" s="18" t="s">
        <v>50</v>
      </c>
      <c r="B49" s="6"/>
      <c r="C49" s="6"/>
      <c r="D49" s="6"/>
      <c r="E49" s="6"/>
      <c r="F49" s="6"/>
      <c r="G49" s="68"/>
      <c r="I49" s="6"/>
      <c r="J49" s="6"/>
      <c r="K49" s="21"/>
      <c r="L49" s="21"/>
    </row>
    <row r="50" s="2" customFormat="true" ht="14.25" hidden="false" customHeight="true" outlineLevel="0" collapsed="false">
      <c r="A50" s="18" t="s">
        <v>51</v>
      </c>
      <c r="B50" s="6"/>
      <c r="C50" s="6"/>
      <c r="D50" s="6"/>
      <c r="E50" s="6"/>
      <c r="F50" s="6"/>
      <c r="G50" s="69" t="s">
        <v>52</v>
      </c>
      <c r="H50" s="69"/>
      <c r="I50" s="69"/>
      <c r="J50" s="69"/>
      <c r="K50" s="69"/>
    </row>
  </sheetData>
  <mergeCells count="39">
    <mergeCell ref="A1:K1"/>
    <mergeCell ref="I2:L2"/>
    <mergeCell ref="F3:F4"/>
    <mergeCell ref="G3:H4"/>
    <mergeCell ref="B5:H5"/>
    <mergeCell ref="B6:C6"/>
    <mergeCell ref="D6:E6"/>
    <mergeCell ref="G6:H6"/>
    <mergeCell ref="B7:C7"/>
    <mergeCell ref="D7:E7"/>
    <mergeCell ref="G7:H7"/>
    <mergeCell ref="B8:E8"/>
    <mergeCell ref="G8:H8"/>
    <mergeCell ref="B9:H9"/>
    <mergeCell ref="A12:F12"/>
    <mergeCell ref="G12:I12"/>
    <mergeCell ref="J12:L12"/>
    <mergeCell ref="A13:B13"/>
    <mergeCell ref="A44:B44"/>
    <mergeCell ref="D44:E44"/>
    <mergeCell ref="F44:G44"/>
    <mergeCell ref="H44:J44"/>
    <mergeCell ref="A45:B45"/>
    <mergeCell ref="D45:E45"/>
    <mergeCell ref="F45:G45"/>
    <mergeCell ref="H45:J45"/>
    <mergeCell ref="A46:B46"/>
    <mergeCell ref="D46:E46"/>
    <mergeCell ref="F46:G46"/>
    <mergeCell ref="H46:L46"/>
    <mergeCell ref="A47:B47"/>
    <mergeCell ref="D47:E47"/>
    <mergeCell ref="F47:G47"/>
    <mergeCell ref="H47:L47"/>
    <mergeCell ref="A48:B48"/>
    <mergeCell ref="D48:E48"/>
    <mergeCell ref="F48:G48"/>
    <mergeCell ref="H48:L48"/>
    <mergeCell ref="G50:K50"/>
  </mergeCells>
  <printOptions headings="false" gridLines="false" gridLinesSet="true" horizontalCentered="false" verticalCentered="false"/>
  <pageMargins left="0.590277777777778" right="0" top="0.708333333333333" bottom="0.511805555555556" header="0.459722222222222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No,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.99"/>
    <col collapsed="false" customWidth="true" hidden="false" outlineLevel="0" max="3" min="3" style="0" width="7.62"/>
    <col collapsed="false" customWidth="true" hidden="false" outlineLevel="0" max="4" min="4" style="0" width="7.37"/>
    <col collapsed="false" customWidth="true" hidden="false" outlineLevel="0" max="5" min="5" style="0" width="6.49"/>
    <col collapsed="false" customWidth="true" hidden="false" outlineLevel="0" max="6" min="6" style="0" width="12.62"/>
    <col collapsed="false" customWidth="true" hidden="false" outlineLevel="0" max="8" min="7" style="0" width="7.62"/>
    <col collapsed="false" customWidth="true" hidden="false" outlineLevel="0" max="9" min="9" style="0" width="12.62"/>
    <col collapsed="false" customWidth="true" hidden="false" outlineLevel="0" max="11" min="10" style="0" width="7.62"/>
    <col collapsed="false" customWidth="true" hidden="false" outlineLevel="0" max="12" min="12" style="0" width="12.62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4.25" hidden="false" customHeight="false" outlineLevel="0" collapsed="false">
      <c r="A2" s="3" t="s">
        <v>1</v>
      </c>
      <c r="B2" s="6"/>
      <c r="C2" s="6"/>
      <c r="D2" s="6"/>
      <c r="E2" s="6"/>
      <c r="F2" s="6"/>
      <c r="G2" s="6"/>
      <c r="H2" s="6"/>
      <c r="I2" s="5" t="s">
        <v>2</v>
      </c>
      <c r="J2" s="5"/>
      <c r="K2" s="5"/>
      <c r="L2" s="5"/>
    </row>
    <row r="3" s="2" customFormat="true" ht="22.5" hidden="false" customHeight="true" outlineLevel="0" collapsed="false">
      <c r="B3" s="6" t="s">
        <v>3</v>
      </c>
      <c r="C3" s="6"/>
      <c r="D3" s="6"/>
      <c r="E3" s="6"/>
      <c r="F3" s="7" t="s">
        <v>4</v>
      </c>
      <c r="G3" s="7" t="s">
        <v>5</v>
      </c>
      <c r="H3" s="7"/>
      <c r="I3" s="6" t="s">
        <v>6</v>
      </c>
      <c r="J3" s="6"/>
      <c r="K3" s="6"/>
    </row>
    <row r="4" s="2" customFormat="true" ht="8.2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6"/>
      <c r="J4" s="6"/>
      <c r="K4" s="6"/>
    </row>
    <row r="5" s="2" customFormat="true" ht="21.75" hidden="false" customHeight="true" outlineLevel="0" collapsed="false">
      <c r="A5" s="7" t="s">
        <v>7</v>
      </c>
      <c r="B5" s="8"/>
      <c r="C5" s="8"/>
      <c r="D5" s="8"/>
      <c r="E5" s="8"/>
      <c r="F5" s="8"/>
      <c r="G5" s="8"/>
      <c r="H5" s="8"/>
      <c r="I5" s="6" t="s">
        <v>8</v>
      </c>
      <c r="J5" s="6"/>
      <c r="K5" s="6"/>
    </row>
    <row r="6" s="2" customFormat="true" ht="21.95" hidden="false" customHeight="true" outlineLevel="0" collapsed="false">
      <c r="A6" s="70" t="s">
        <v>53</v>
      </c>
      <c r="B6" s="10" t="s">
        <v>10</v>
      </c>
      <c r="C6" s="10"/>
      <c r="D6" s="11" t="n">
        <f aca="false">SUMIF(B15:B41,"",I15:I41)+SUMIF(B51:B93,"",I51:I93)-SUMIF(B15:B41,"",L15:L41)-SUMIF(B51:B93,"",L51:L93)</f>
        <v>2000</v>
      </c>
      <c r="E6" s="11"/>
      <c r="F6" s="71" t="s">
        <v>11</v>
      </c>
      <c r="G6" s="12" t="n">
        <f aca="false">IF(D6="","",ROUNDDOWN(D6*10%,0))</f>
        <v>200</v>
      </c>
      <c r="H6" s="12"/>
      <c r="I6" s="6" t="s">
        <v>12</v>
      </c>
      <c r="J6" s="6"/>
      <c r="L6" s="13" t="s">
        <v>13</v>
      </c>
    </row>
    <row r="7" s="2" customFormat="true" ht="21.95" hidden="false" customHeight="true" outlineLevel="0" collapsed="false">
      <c r="A7" s="59" t="s">
        <v>54</v>
      </c>
      <c r="B7" s="10" t="s">
        <v>10</v>
      </c>
      <c r="C7" s="10"/>
      <c r="D7" s="11" t="n">
        <f aca="false">SUMIF(B15:B41,B14,I15:I41)+SUMIF(B51:B94,B14,I51:I94)-SUMIF(B15:B41,B14,L15:L41)-SUMIF(B51:B94,B14,L51:L94)</f>
        <v>1000</v>
      </c>
      <c r="E7" s="11"/>
      <c r="F7" s="71" t="s">
        <v>11</v>
      </c>
      <c r="G7" s="12" t="n">
        <f aca="false">IF(D7="","",ROUNDDOWN(D7*8%,0))</f>
        <v>80</v>
      </c>
      <c r="H7" s="12"/>
      <c r="I7" s="14" t="s">
        <v>15</v>
      </c>
      <c r="J7" s="14"/>
      <c r="L7" s="13"/>
    </row>
    <row r="8" s="2" customFormat="true" ht="21.95" hidden="false" customHeight="true" outlineLevel="0" collapsed="false">
      <c r="A8" s="59" t="s">
        <v>16</v>
      </c>
      <c r="B8" s="15" t="n">
        <f aca="false">IF(D6="","",SUM(D6:E7))</f>
        <v>3000</v>
      </c>
      <c r="C8" s="15"/>
      <c r="D8" s="15"/>
      <c r="E8" s="15"/>
      <c r="F8" s="71" t="s">
        <v>11</v>
      </c>
      <c r="G8" s="12" t="n">
        <f aca="false">IF(G6="","",SUM(G6:H7))</f>
        <v>280</v>
      </c>
      <c r="H8" s="12"/>
      <c r="I8" s="16" t="s">
        <v>17</v>
      </c>
    </row>
    <row r="9" s="2" customFormat="true" ht="21.95" hidden="false" customHeight="true" outlineLevel="0" collapsed="false">
      <c r="A9" s="59" t="s">
        <v>18</v>
      </c>
      <c r="B9" s="17" t="n">
        <f aca="false">IF(B8="","",SUM(B8,G8))</f>
        <v>3280</v>
      </c>
      <c r="C9" s="17"/>
      <c r="D9" s="17"/>
      <c r="E9" s="17"/>
      <c r="F9" s="17"/>
      <c r="G9" s="17"/>
      <c r="H9" s="17"/>
      <c r="I9" s="16" t="s">
        <v>19</v>
      </c>
      <c r="J9" s="6"/>
      <c r="K9" s="6"/>
    </row>
    <row r="10" s="2" customFormat="true" ht="13.5" hidden="false" customHeight="false" outlineLevel="0" collapsed="false">
      <c r="A10" s="18"/>
      <c r="B10" s="6"/>
      <c r="C10" s="6"/>
      <c r="D10" s="6"/>
      <c r="E10" s="6"/>
      <c r="F10" s="6"/>
      <c r="G10" s="6"/>
      <c r="I10" s="6"/>
      <c r="J10" s="6"/>
      <c r="K10" s="21"/>
      <c r="L10" s="21"/>
    </row>
    <row r="11" s="2" customFormat="true" ht="13.5" hidden="false" customHeight="false" outlineLevel="0" collapsed="false">
      <c r="A11" s="20" t="s">
        <v>21</v>
      </c>
      <c r="B11" s="20"/>
      <c r="C11" s="20"/>
      <c r="D11" s="20"/>
      <c r="E11" s="20"/>
      <c r="F11" s="6"/>
      <c r="J11" s="6"/>
      <c r="K11" s="21"/>
      <c r="L11" s="21" t="s">
        <v>22</v>
      </c>
    </row>
    <row r="12" s="2" customFormat="true" ht="18.95" hidden="false" customHeight="true" outlineLevel="0" collapsed="false">
      <c r="A12" s="7" t="s">
        <v>23</v>
      </c>
      <c r="B12" s="7"/>
      <c r="C12" s="7"/>
      <c r="D12" s="7"/>
      <c r="E12" s="7"/>
      <c r="F12" s="7"/>
      <c r="G12" s="7" t="s">
        <v>24</v>
      </c>
      <c r="H12" s="7"/>
      <c r="I12" s="7"/>
      <c r="J12" s="22" t="s">
        <v>25</v>
      </c>
      <c r="K12" s="22"/>
      <c r="L12" s="22"/>
    </row>
    <row r="13" s="2" customFormat="true" ht="18.95" hidden="false" customHeight="true" outlineLevel="0" collapsed="false">
      <c r="A13" s="7" t="s">
        <v>26</v>
      </c>
      <c r="B13" s="7"/>
      <c r="C13" s="23" t="s">
        <v>27</v>
      </c>
      <c r="D13" s="24" t="s">
        <v>28</v>
      </c>
      <c r="E13" s="25" t="s">
        <v>29</v>
      </c>
      <c r="F13" s="25" t="s">
        <v>30</v>
      </c>
      <c r="G13" s="26" t="s">
        <v>31</v>
      </c>
      <c r="H13" s="7" t="s">
        <v>27</v>
      </c>
      <c r="I13" s="7" t="s">
        <v>30</v>
      </c>
      <c r="J13" s="26" t="s">
        <v>31</v>
      </c>
      <c r="K13" s="7" t="s">
        <v>27</v>
      </c>
      <c r="L13" s="26" t="s">
        <v>30</v>
      </c>
    </row>
    <row r="14" s="2" customFormat="true" ht="18.95" hidden="false" customHeight="true" outlineLevel="0" collapsed="false">
      <c r="A14" s="27" t="s">
        <v>32</v>
      </c>
      <c r="B14" s="28" t="s">
        <v>33</v>
      </c>
      <c r="C14" s="29" t="n">
        <v>1</v>
      </c>
      <c r="D14" s="30" t="s">
        <v>34</v>
      </c>
      <c r="E14" s="31" t="n">
        <v>100</v>
      </c>
      <c r="F14" s="32" t="n">
        <f aca="false">IF($A14="","",$C14*$E14)</f>
        <v>100</v>
      </c>
      <c r="G14" s="33" t="n">
        <f aca="false">IF($F14="","",($I14/$F14)*100)</f>
        <v>100</v>
      </c>
      <c r="H14" s="31" t="n">
        <v>1</v>
      </c>
      <c r="I14" s="32" t="n">
        <f aca="false">IF($F14="","",$E14*$H14)</f>
        <v>100</v>
      </c>
      <c r="J14" s="31"/>
      <c r="K14" s="31" t="n">
        <f aca="false">IF($A14="","",0)</f>
        <v>0</v>
      </c>
      <c r="L14" s="32" t="n">
        <f aca="false">IF($F14="","",$E14*$K14)</f>
        <v>0</v>
      </c>
    </row>
    <row r="15" s="2" customFormat="true" ht="18.95" hidden="false" customHeight="true" outlineLevel="0" collapsed="false">
      <c r="A15" s="34"/>
      <c r="B15" s="35"/>
      <c r="C15" s="36" t="str">
        <f aca="false">IF($A15="","",0)</f>
        <v/>
      </c>
      <c r="D15" s="37"/>
      <c r="E15" s="38"/>
      <c r="F15" s="39" t="str">
        <f aca="false">IF($A15="","",$C15*$E15)</f>
        <v/>
      </c>
      <c r="G15" s="40" t="str">
        <f aca="false">IF($F15="","",($I15/$F15)*100)</f>
        <v/>
      </c>
      <c r="H15" s="38" t="str">
        <f aca="false">IF($A15="","",0)</f>
        <v/>
      </c>
      <c r="I15" s="39" t="str">
        <f aca="false">IF($F15="","",$E15*$H15)</f>
        <v/>
      </c>
      <c r="J15" s="40" t="str">
        <f aca="false">IF($F15="","",($L15/$F15)*100)</f>
        <v/>
      </c>
      <c r="K15" s="38" t="str">
        <f aca="false">IF($A15="","",0)</f>
        <v/>
      </c>
      <c r="L15" s="41" t="str">
        <f aca="false">IF($F15="","",$E15*$K15)</f>
        <v/>
      </c>
    </row>
    <row r="16" s="2" customFormat="true" ht="18.95" hidden="false" customHeight="true" outlineLevel="0" collapsed="false">
      <c r="A16" s="42"/>
      <c r="B16" s="43"/>
      <c r="C16" s="44" t="str">
        <f aca="false">IF($A16="","",0)</f>
        <v/>
      </c>
      <c r="D16" s="45"/>
      <c r="E16" s="46"/>
      <c r="F16" s="47" t="str">
        <f aca="false">IF($A16="","",$C16*$E16)</f>
        <v/>
      </c>
      <c r="G16" s="48" t="str">
        <f aca="false">IF($F16="","",($I16/$F16)*100)</f>
        <v/>
      </c>
      <c r="H16" s="46" t="str">
        <f aca="false">IF($A16="","",0)</f>
        <v/>
      </c>
      <c r="I16" s="47" t="str">
        <f aca="false">IF($F16="","",$E16*$H16)</f>
        <v/>
      </c>
      <c r="J16" s="48" t="str">
        <f aca="false">IF($F16="","",($L16/$F16)*100)</f>
        <v/>
      </c>
      <c r="K16" s="46" t="str">
        <f aca="false">IF($A16="","",0)</f>
        <v/>
      </c>
      <c r="L16" s="49" t="str">
        <f aca="false">IF($F16="","",$E16*$K16)</f>
        <v/>
      </c>
    </row>
    <row r="17" s="2" customFormat="true" ht="18.95" hidden="false" customHeight="true" outlineLevel="0" collapsed="false">
      <c r="A17" s="42" t="n">
        <v>1</v>
      </c>
      <c r="B17" s="43" t="s">
        <v>33</v>
      </c>
      <c r="C17" s="44" t="n">
        <v>1</v>
      </c>
      <c r="D17" s="45"/>
      <c r="E17" s="46" t="n">
        <v>1000</v>
      </c>
      <c r="F17" s="47" t="n">
        <f aca="false">IF($A17="","",$C17*$E17)</f>
        <v>1000</v>
      </c>
      <c r="G17" s="48" t="n">
        <f aca="false">IF($F17="","",($I17/$F17)*100)</f>
        <v>100</v>
      </c>
      <c r="H17" s="46" t="n">
        <v>1</v>
      </c>
      <c r="I17" s="47" t="n">
        <f aca="false">IF($F17="","",$E17*$H17)</f>
        <v>1000</v>
      </c>
      <c r="J17" s="48" t="n">
        <f aca="false">IF($F17="","",($L17/$F17)*100)</f>
        <v>50</v>
      </c>
      <c r="K17" s="46" t="n">
        <v>0.5</v>
      </c>
      <c r="L17" s="49" t="n">
        <f aca="false">IF($F17="","",$E17*$K17)</f>
        <v>500</v>
      </c>
    </row>
    <row r="18" s="2" customFormat="true" ht="17.25" hidden="false" customHeight="true" outlineLevel="0" collapsed="false">
      <c r="A18" s="42"/>
      <c r="B18" s="43"/>
      <c r="C18" s="44" t="str">
        <f aca="false">IF($A18="","",0)</f>
        <v/>
      </c>
      <c r="D18" s="45"/>
      <c r="E18" s="46"/>
      <c r="F18" s="47" t="str">
        <f aca="false">IF($A18="","",$C18*$E18)</f>
        <v/>
      </c>
      <c r="G18" s="48" t="str">
        <f aca="false">IF($F18="","",($I18/$F18)*100)</f>
        <v/>
      </c>
      <c r="H18" s="46" t="str">
        <f aca="false">IF($A18="","",0)</f>
        <v/>
      </c>
      <c r="I18" s="47" t="str">
        <f aca="false">IF($F18="","",$E18*$H18)</f>
        <v/>
      </c>
      <c r="J18" s="48" t="str">
        <f aca="false">IF($F18="","",($L18/$F18)*100)</f>
        <v/>
      </c>
      <c r="K18" s="46" t="str">
        <f aca="false">IF($A18="","",0)</f>
        <v/>
      </c>
      <c r="L18" s="49" t="str">
        <f aca="false">IF($F18="","",$E18*$K18)</f>
        <v/>
      </c>
    </row>
    <row r="19" s="2" customFormat="true" ht="18.95" hidden="false" customHeight="true" outlineLevel="0" collapsed="false">
      <c r="A19" s="42" t="n">
        <v>2</v>
      </c>
      <c r="B19" s="43"/>
      <c r="C19" s="44" t="n">
        <v>2</v>
      </c>
      <c r="D19" s="45"/>
      <c r="E19" s="46" t="n">
        <v>1000</v>
      </c>
      <c r="F19" s="47" t="n">
        <f aca="false">IF($A19="","",$C19*$E19)</f>
        <v>2000</v>
      </c>
      <c r="G19" s="48" t="n">
        <f aca="false">IF($F19="","",($I19/$F19)*100)</f>
        <v>75</v>
      </c>
      <c r="H19" s="46" t="n">
        <v>1.5</v>
      </c>
      <c r="I19" s="47" t="n">
        <f aca="false">IF($F19="","",$E19*$H19)</f>
        <v>1500</v>
      </c>
      <c r="J19" s="48" t="n">
        <f aca="false">IF($F19="","",($L19/$F19)*100)</f>
        <v>25</v>
      </c>
      <c r="K19" s="46" t="n">
        <v>0.5</v>
      </c>
      <c r="L19" s="49" t="n">
        <f aca="false">IF($F19="","",$E19*$K19)</f>
        <v>500</v>
      </c>
    </row>
    <row r="20" s="2" customFormat="true" ht="18.95" hidden="false" customHeight="true" outlineLevel="0" collapsed="false">
      <c r="A20" s="42"/>
      <c r="B20" s="43"/>
      <c r="C20" s="44" t="str">
        <f aca="false">IF($A20="","",0)</f>
        <v/>
      </c>
      <c r="D20" s="45"/>
      <c r="E20" s="46"/>
      <c r="F20" s="47" t="str">
        <f aca="false">IF($A20="","",$C20*$E20)</f>
        <v/>
      </c>
      <c r="G20" s="48" t="str">
        <f aca="false">IF($F20="","",($I20/$F20)*100)</f>
        <v/>
      </c>
      <c r="H20" s="46" t="str">
        <f aca="false">IF($A20="","",0)</f>
        <v/>
      </c>
      <c r="I20" s="47" t="str">
        <f aca="false">IF($F20="","",$E20*$H20)</f>
        <v/>
      </c>
      <c r="J20" s="48" t="str">
        <f aca="false">IF($F20="","",($L20/$F20)*100)</f>
        <v/>
      </c>
      <c r="K20" s="46" t="str">
        <f aca="false">IF($A20="","",0)</f>
        <v/>
      </c>
      <c r="L20" s="49" t="str">
        <f aca="false">IF($F20="","",$E20*$K20)</f>
        <v/>
      </c>
    </row>
    <row r="21" s="2" customFormat="true" ht="18.95" hidden="false" customHeight="true" outlineLevel="0" collapsed="false">
      <c r="A21" s="42"/>
      <c r="B21" s="43"/>
      <c r="C21" s="44" t="str">
        <f aca="false">IF($A21="","",0)</f>
        <v/>
      </c>
      <c r="D21" s="45"/>
      <c r="E21" s="46"/>
      <c r="F21" s="47" t="str">
        <f aca="false">IF($A21="","",$C21*$E21)</f>
        <v/>
      </c>
      <c r="G21" s="48" t="str">
        <f aca="false">IF($F21="","",($I21/$F21)*100)</f>
        <v/>
      </c>
      <c r="H21" s="46" t="str">
        <f aca="false">IF($A21="","",0)</f>
        <v/>
      </c>
      <c r="I21" s="47" t="str">
        <f aca="false">IF($F21="","",$E21*$H21)</f>
        <v/>
      </c>
      <c r="J21" s="48" t="str">
        <f aca="false">IF($F21="","",($L21/$F21)*100)</f>
        <v/>
      </c>
      <c r="K21" s="46" t="str">
        <f aca="false">IF($A21="","",0)</f>
        <v/>
      </c>
      <c r="L21" s="49" t="str">
        <f aca="false">IF($F21="","",$E21*$K21)</f>
        <v/>
      </c>
    </row>
    <row r="22" s="2" customFormat="true" ht="18.95" hidden="false" customHeight="true" outlineLevel="0" collapsed="false">
      <c r="A22" s="42"/>
      <c r="B22" s="43"/>
      <c r="C22" s="44" t="str">
        <f aca="false">IF($A22="","",0)</f>
        <v/>
      </c>
      <c r="D22" s="45"/>
      <c r="E22" s="46"/>
      <c r="F22" s="47" t="str">
        <f aca="false">IF($A22="","",$C22*$E22)</f>
        <v/>
      </c>
      <c r="G22" s="48" t="str">
        <f aca="false">IF($F22="","",($I22/$F22)*100)</f>
        <v/>
      </c>
      <c r="H22" s="46" t="str">
        <f aca="false">IF($A22="","",0)</f>
        <v/>
      </c>
      <c r="I22" s="47" t="str">
        <f aca="false">IF($F22="","",$E22*$H22)</f>
        <v/>
      </c>
      <c r="J22" s="48" t="str">
        <f aca="false">IF($F22="","",($L22/$F22)*100)</f>
        <v/>
      </c>
      <c r="K22" s="46" t="str">
        <f aca="false">IF($A22="","",0)</f>
        <v/>
      </c>
      <c r="L22" s="49" t="str">
        <f aca="false">IF($F22="","",$E22*$K22)</f>
        <v/>
      </c>
    </row>
    <row r="23" s="2" customFormat="true" ht="18.95" hidden="false" customHeight="true" outlineLevel="0" collapsed="false">
      <c r="A23" s="42"/>
      <c r="B23" s="43"/>
      <c r="C23" s="44" t="str">
        <f aca="false">IF($A23="","",0)</f>
        <v/>
      </c>
      <c r="D23" s="45"/>
      <c r="E23" s="46"/>
      <c r="F23" s="47" t="str">
        <f aca="false">IF($A23="","",$C23*$E23)</f>
        <v/>
      </c>
      <c r="G23" s="48" t="str">
        <f aca="false">IF($F23="","",($I23/$F23)*100)</f>
        <v/>
      </c>
      <c r="H23" s="46" t="str">
        <f aca="false">IF($A23="","",0)</f>
        <v/>
      </c>
      <c r="I23" s="47" t="str">
        <f aca="false">IF($F23="","",$E23*$H23)</f>
        <v/>
      </c>
      <c r="J23" s="48" t="str">
        <f aca="false">IF($F23="","",($L23/$F23)*100)</f>
        <v/>
      </c>
      <c r="K23" s="46" t="str">
        <f aca="false">IF($A23="","",0)</f>
        <v/>
      </c>
      <c r="L23" s="49" t="str">
        <f aca="false">IF($F23="","",$E23*$K23)</f>
        <v/>
      </c>
    </row>
    <row r="24" s="2" customFormat="true" ht="18.95" hidden="false" customHeight="true" outlineLevel="0" collapsed="false">
      <c r="A24" s="42"/>
      <c r="B24" s="43"/>
      <c r="C24" s="44" t="str">
        <f aca="false">IF($A24="","",0)</f>
        <v/>
      </c>
      <c r="D24" s="45"/>
      <c r="E24" s="46"/>
      <c r="F24" s="47" t="str">
        <f aca="false">IF($A24="","",$C24*$E24)</f>
        <v/>
      </c>
      <c r="G24" s="48" t="str">
        <f aca="false">IF($F24="","",($I24/$F24)*100)</f>
        <v/>
      </c>
      <c r="H24" s="46" t="str">
        <f aca="false">IF($A24="","",0)</f>
        <v/>
      </c>
      <c r="I24" s="47" t="str">
        <f aca="false">IF($F24="","",$E24*$H24)</f>
        <v/>
      </c>
      <c r="J24" s="48" t="str">
        <f aca="false">IF($F24="","",($L24/$F24)*100)</f>
        <v/>
      </c>
      <c r="K24" s="46" t="str">
        <f aca="false">IF($A24="","",0)</f>
        <v/>
      </c>
      <c r="L24" s="49" t="str">
        <f aca="false">IF($F24="","",$E24*$K24)</f>
        <v/>
      </c>
    </row>
    <row r="25" s="2" customFormat="true" ht="18.95" hidden="false" customHeight="true" outlineLevel="0" collapsed="false">
      <c r="A25" s="42"/>
      <c r="B25" s="43"/>
      <c r="C25" s="44" t="str">
        <f aca="false">IF($A25="","",0)</f>
        <v/>
      </c>
      <c r="D25" s="45"/>
      <c r="E25" s="46"/>
      <c r="F25" s="47" t="str">
        <f aca="false">IF($A25="","",$C25*$E25)</f>
        <v/>
      </c>
      <c r="G25" s="48" t="str">
        <f aca="false">IF($F25="","",($I25/$F25)*100)</f>
        <v/>
      </c>
      <c r="H25" s="46" t="str">
        <f aca="false">IF($A25="","",0)</f>
        <v/>
      </c>
      <c r="I25" s="47" t="str">
        <f aca="false">IF($F25="","",$E25*$H25)</f>
        <v/>
      </c>
      <c r="J25" s="48" t="str">
        <f aca="false">IF($F25="","",($L25/$F25)*100)</f>
        <v/>
      </c>
      <c r="K25" s="46" t="str">
        <f aca="false">IF($A25="","",0)</f>
        <v/>
      </c>
      <c r="L25" s="49" t="str">
        <f aca="false">IF($F25="","",$E25*$K25)</f>
        <v/>
      </c>
    </row>
    <row r="26" s="2" customFormat="true" ht="18.95" hidden="false" customHeight="true" outlineLevel="0" collapsed="false">
      <c r="A26" s="42"/>
      <c r="B26" s="43"/>
      <c r="C26" s="44" t="str">
        <f aca="false">IF($A26="","",0)</f>
        <v/>
      </c>
      <c r="D26" s="45"/>
      <c r="E26" s="46"/>
      <c r="F26" s="47" t="str">
        <f aca="false">IF($A26="","",$C26*$E26)</f>
        <v/>
      </c>
      <c r="G26" s="48" t="str">
        <f aca="false">IF($F26="","",($I26/$F26)*100)</f>
        <v/>
      </c>
      <c r="H26" s="46" t="str">
        <f aca="false">IF($A26="","",0)</f>
        <v/>
      </c>
      <c r="I26" s="47" t="str">
        <f aca="false">IF($F26="","",$E26*$H26)</f>
        <v/>
      </c>
      <c r="J26" s="48" t="str">
        <f aca="false">IF($F26="","",($L26/$F26)*100)</f>
        <v/>
      </c>
      <c r="K26" s="46" t="str">
        <f aca="false">IF($A26="","",0)</f>
        <v/>
      </c>
      <c r="L26" s="49" t="str">
        <f aca="false">IF($F26="","",$E26*$K26)</f>
        <v/>
      </c>
    </row>
    <row r="27" s="2" customFormat="true" ht="18.95" hidden="false" customHeight="true" outlineLevel="0" collapsed="false">
      <c r="A27" s="42"/>
      <c r="B27" s="43"/>
      <c r="C27" s="44" t="str">
        <f aca="false">IF($A27="","",0)</f>
        <v/>
      </c>
      <c r="D27" s="45"/>
      <c r="E27" s="46"/>
      <c r="F27" s="47" t="str">
        <f aca="false">IF($A27="","",$C27*$E27)</f>
        <v/>
      </c>
      <c r="G27" s="48" t="str">
        <f aca="false">IF($F27="","",($I27/$F27)*100)</f>
        <v/>
      </c>
      <c r="H27" s="46" t="str">
        <f aca="false">IF($A27="","",0)</f>
        <v/>
      </c>
      <c r="I27" s="47" t="str">
        <f aca="false">IF($F27="","",$E27*$H27)</f>
        <v/>
      </c>
      <c r="J27" s="48" t="str">
        <f aca="false">IF($F27="","",($L27/$F27)*100)</f>
        <v/>
      </c>
      <c r="K27" s="46" t="str">
        <f aca="false">IF($A27="","",0)</f>
        <v/>
      </c>
      <c r="L27" s="49" t="str">
        <f aca="false">IF($F27="","",$E27*$K27)</f>
        <v/>
      </c>
    </row>
    <row r="28" s="2" customFormat="true" ht="18.95" hidden="false" customHeight="true" outlineLevel="0" collapsed="false">
      <c r="A28" s="42"/>
      <c r="B28" s="43"/>
      <c r="C28" s="44" t="str">
        <f aca="false">IF($A28="","",0)</f>
        <v/>
      </c>
      <c r="D28" s="45"/>
      <c r="E28" s="46"/>
      <c r="F28" s="47" t="str">
        <f aca="false">IF($A28="","",$C28*$E28)</f>
        <v/>
      </c>
      <c r="G28" s="48" t="str">
        <f aca="false">IF($F28="","",($I28/$F28)*100)</f>
        <v/>
      </c>
      <c r="H28" s="46" t="str">
        <f aca="false">IF($A28="","",0)</f>
        <v/>
      </c>
      <c r="I28" s="47" t="str">
        <f aca="false">IF($F28="","",$E28*$H28)</f>
        <v/>
      </c>
      <c r="J28" s="48" t="str">
        <f aca="false">IF($F28="","",($L28/$F28)*100)</f>
        <v/>
      </c>
      <c r="K28" s="46" t="str">
        <f aca="false">IF($A28="","",0)</f>
        <v/>
      </c>
      <c r="L28" s="49" t="str">
        <f aca="false">IF($F28="","",$E28*$K28)</f>
        <v/>
      </c>
    </row>
    <row r="29" s="2" customFormat="true" ht="18.95" hidden="false" customHeight="true" outlineLevel="0" collapsed="false">
      <c r="A29" s="42"/>
      <c r="B29" s="43"/>
      <c r="C29" s="44" t="str">
        <f aca="false">IF($A29="","",0)</f>
        <v/>
      </c>
      <c r="D29" s="45"/>
      <c r="E29" s="46"/>
      <c r="F29" s="47" t="str">
        <f aca="false">IF($A29="","",$C29*$E29)</f>
        <v/>
      </c>
      <c r="G29" s="48" t="str">
        <f aca="false">IF($F29="","",($I29/$F29)*100)</f>
        <v/>
      </c>
      <c r="H29" s="46" t="str">
        <f aca="false">IF($A29="","",0)</f>
        <v/>
      </c>
      <c r="I29" s="47" t="str">
        <f aca="false">IF($F29="","",$E29*$H29)</f>
        <v/>
      </c>
      <c r="J29" s="48" t="str">
        <f aca="false">IF($F29="","",($L29/$F29)*100)</f>
        <v/>
      </c>
      <c r="K29" s="46" t="str">
        <f aca="false">IF($A29="","",0)</f>
        <v/>
      </c>
      <c r="L29" s="49" t="str">
        <f aca="false">IF($F29="","",$E29*$K29)</f>
        <v/>
      </c>
    </row>
    <row r="30" s="2" customFormat="true" ht="18.95" hidden="false" customHeight="true" outlineLevel="0" collapsed="false">
      <c r="A30" s="42"/>
      <c r="B30" s="43"/>
      <c r="C30" s="44" t="str">
        <f aca="false">IF($A30="","",0)</f>
        <v/>
      </c>
      <c r="D30" s="45"/>
      <c r="E30" s="46"/>
      <c r="F30" s="47" t="str">
        <f aca="false">IF($A30="","",$C30*$E30)</f>
        <v/>
      </c>
      <c r="G30" s="48" t="str">
        <f aca="false">IF($F30="","",($I30/$F30)*100)</f>
        <v/>
      </c>
      <c r="H30" s="46" t="str">
        <f aca="false">IF($A30="","",0)</f>
        <v/>
      </c>
      <c r="I30" s="47" t="str">
        <f aca="false">IF($F30="","",$E30*$H30)</f>
        <v/>
      </c>
      <c r="J30" s="48" t="str">
        <f aca="false">IF($F30="","",($L30/$F30)*100)</f>
        <v/>
      </c>
      <c r="K30" s="46" t="str">
        <f aca="false">IF($A30="","",0)</f>
        <v/>
      </c>
      <c r="L30" s="49" t="str">
        <f aca="false">IF($F30="","",$E30*$K30)</f>
        <v/>
      </c>
    </row>
    <row r="31" s="2" customFormat="true" ht="18.95" hidden="false" customHeight="true" outlineLevel="0" collapsed="false">
      <c r="A31" s="42"/>
      <c r="B31" s="43"/>
      <c r="C31" s="44" t="str">
        <f aca="false">IF($A31="","",0)</f>
        <v/>
      </c>
      <c r="D31" s="45"/>
      <c r="E31" s="46"/>
      <c r="F31" s="47" t="str">
        <f aca="false">IF($A31="","",$C31*$E31)</f>
        <v/>
      </c>
      <c r="G31" s="48" t="str">
        <f aca="false">IF($F31="","",($I31/$F31)*100)</f>
        <v/>
      </c>
      <c r="H31" s="46" t="str">
        <f aca="false">IF($A31="","",0)</f>
        <v/>
      </c>
      <c r="I31" s="47" t="str">
        <f aca="false">IF($F31="","",$E31*$H31)</f>
        <v/>
      </c>
      <c r="J31" s="48" t="str">
        <f aca="false">IF($F31="","",($L31/$F31)*100)</f>
        <v/>
      </c>
      <c r="K31" s="46" t="str">
        <f aca="false">IF($A31="","",0)</f>
        <v/>
      </c>
      <c r="L31" s="49" t="str">
        <f aca="false">IF($F31="","",$E31*$K31)</f>
        <v/>
      </c>
    </row>
    <row r="32" s="2" customFormat="true" ht="18.95" hidden="false" customHeight="true" outlineLevel="0" collapsed="false">
      <c r="A32" s="42"/>
      <c r="B32" s="43"/>
      <c r="C32" s="44" t="str">
        <f aca="false">IF($A32="","",0)</f>
        <v/>
      </c>
      <c r="D32" s="45"/>
      <c r="E32" s="46"/>
      <c r="F32" s="47" t="str">
        <f aca="false">IF($A32="","",$C32*$E32)</f>
        <v/>
      </c>
      <c r="G32" s="48" t="str">
        <f aca="false">IF($F32="","",($I32/$F32)*100)</f>
        <v/>
      </c>
      <c r="H32" s="46" t="str">
        <f aca="false">IF($A32="","",0)</f>
        <v/>
      </c>
      <c r="I32" s="47" t="str">
        <f aca="false">IF($F32="","",$E32*$H32)</f>
        <v/>
      </c>
      <c r="J32" s="48" t="str">
        <f aca="false">IF($F32="","",($L32/$F32)*100)</f>
        <v/>
      </c>
      <c r="K32" s="46" t="str">
        <f aca="false">IF($A32="","",0)</f>
        <v/>
      </c>
      <c r="L32" s="49" t="str">
        <f aca="false">IF($F32="","",$E32*$K32)</f>
        <v/>
      </c>
    </row>
    <row r="33" s="2" customFormat="true" ht="18.95" hidden="false" customHeight="true" outlineLevel="0" collapsed="false">
      <c r="A33" s="42"/>
      <c r="B33" s="43"/>
      <c r="C33" s="44" t="str">
        <f aca="false">IF($A33="","",0)</f>
        <v/>
      </c>
      <c r="D33" s="45"/>
      <c r="E33" s="46"/>
      <c r="F33" s="47" t="str">
        <f aca="false">IF($A33="","",$C33*$E33)</f>
        <v/>
      </c>
      <c r="G33" s="48" t="str">
        <f aca="false">IF($F33="","",($I33/$F33)*100)</f>
        <v/>
      </c>
      <c r="H33" s="46" t="str">
        <f aca="false">IF($A33="","",0)</f>
        <v/>
      </c>
      <c r="I33" s="47" t="str">
        <f aca="false">IF($F33="","",$E33*$H33)</f>
        <v/>
      </c>
      <c r="J33" s="48" t="str">
        <f aca="false">IF($F33="","",($L33/$F33)*100)</f>
        <v/>
      </c>
      <c r="K33" s="46" t="str">
        <f aca="false">IF($A33="","",0)</f>
        <v/>
      </c>
      <c r="L33" s="49" t="str">
        <f aca="false">IF($F33="","",$E33*$K33)</f>
        <v/>
      </c>
    </row>
    <row r="34" s="2" customFormat="true" ht="18.75" hidden="false" customHeight="true" outlineLevel="0" collapsed="false">
      <c r="A34" s="42"/>
      <c r="B34" s="43"/>
      <c r="C34" s="44" t="str">
        <f aca="false">IF($A34="","",0)</f>
        <v/>
      </c>
      <c r="D34" s="45"/>
      <c r="E34" s="46"/>
      <c r="F34" s="47" t="str">
        <f aca="false">IF($A34="","",$C34*$E34)</f>
        <v/>
      </c>
      <c r="G34" s="48" t="str">
        <f aca="false">IF($F34="","",($I34/$F34)*100)</f>
        <v/>
      </c>
      <c r="H34" s="46" t="str">
        <f aca="false">IF($A34="","",0)</f>
        <v/>
      </c>
      <c r="I34" s="47" t="str">
        <f aca="false">IF($F34="","",$E34*$H34)</f>
        <v/>
      </c>
      <c r="J34" s="48" t="str">
        <f aca="false">IF($F34="","",($L34/$F34)*100)</f>
        <v/>
      </c>
      <c r="K34" s="46" t="str">
        <f aca="false">IF($A34="","",0)</f>
        <v/>
      </c>
      <c r="L34" s="49" t="str">
        <f aca="false">IF($F34="","",$E34*$K34)</f>
        <v/>
      </c>
    </row>
    <row r="35" s="2" customFormat="true" ht="18.95" hidden="false" customHeight="true" outlineLevel="0" collapsed="false">
      <c r="A35" s="42"/>
      <c r="B35" s="43"/>
      <c r="C35" s="44" t="str">
        <f aca="false">IF($A35="","",0)</f>
        <v/>
      </c>
      <c r="D35" s="45"/>
      <c r="E35" s="46"/>
      <c r="F35" s="47" t="str">
        <f aca="false">IF($A35="","",$C35*$E35)</f>
        <v/>
      </c>
      <c r="G35" s="48" t="str">
        <f aca="false">IF($F35="","",($I35/$F35)*100)</f>
        <v/>
      </c>
      <c r="H35" s="46" t="str">
        <f aca="false">IF($A35="","",0)</f>
        <v/>
      </c>
      <c r="I35" s="47" t="str">
        <f aca="false">IF($F35="","",$E35*$H35)</f>
        <v/>
      </c>
      <c r="J35" s="48" t="str">
        <f aca="false">IF($F35="","",($L35/$F35)*100)</f>
        <v/>
      </c>
      <c r="K35" s="46" t="str">
        <f aca="false">IF($A35="","",0)</f>
        <v/>
      </c>
      <c r="L35" s="49" t="str">
        <f aca="false">IF($F35="","",$E35*$K35)</f>
        <v/>
      </c>
    </row>
    <row r="36" s="2" customFormat="true" ht="18.95" hidden="false" customHeight="true" outlineLevel="0" collapsed="false">
      <c r="A36" s="34"/>
      <c r="B36" s="35"/>
      <c r="C36" s="36" t="str">
        <f aca="false">IF($A36="","",0)</f>
        <v/>
      </c>
      <c r="D36" s="37"/>
      <c r="E36" s="38"/>
      <c r="F36" s="39" t="str">
        <f aca="false">IF($A36="","",$C36*$E36)</f>
        <v/>
      </c>
      <c r="G36" s="40" t="str">
        <f aca="false">IF($F36="","",($I36/$F36)*100)</f>
        <v/>
      </c>
      <c r="H36" s="38" t="str">
        <f aca="false">IF($A36="","",0)</f>
        <v/>
      </c>
      <c r="I36" s="39" t="str">
        <f aca="false">IF($F36="","",$E36*$H36)</f>
        <v/>
      </c>
      <c r="J36" s="40" t="str">
        <f aca="false">IF($F36="","",($L36/$F36)*100)</f>
        <v/>
      </c>
      <c r="K36" s="38" t="str">
        <f aca="false">IF($A36="","",0)</f>
        <v/>
      </c>
      <c r="L36" s="41" t="str">
        <f aca="false">IF($F36="","",$E36*$K36)</f>
        <v/>
      </c>
    </row>
    <row r="37" s="2" customFormat="true" ht="18.95" hidden="false" customHeight="true" outlineLevel="0" collapsed="false">
      <c r="A37" s="42"/>
      <c r="B37" s="43"/>
      <c r="C37" s="44" t="str">
        <f aca="false">IF($A37="","",0)</f>
        <v/>
      </c>
      <c r="D37" s="45"/>
      <c r="E37" s="46"/>
      <c r="F37" s="47" t="str">
        <f aca="false">IF($A37="","",$C37*$E37)</f>
        <v/>
      </c>
      <c r="G37" s="48" t="str">
        <f aca="false">IF($F37="","",($I37/$F37)*100)</f>
        <v/>
      </c>
      <c r="H37" s="46" t="str">
        <f aca="false">IF($A37="","",0)</f>
        <v/>
      </c>
      <c r="I37" s="47" t="str">
        <f aca="false">IF($F37="","",$E37*$H37)</f>
        <v/>
      </c>
      <c r="J37" s="48" t="str">
        <f aca="false">IF($F37="","",($L37/$F37)*100)</f>
        <v/>
      </c>
      <c r="K37" s="46" t="str">
        <f aca="false">IF($A37="","",0)</f>
        <v/>
      </c>
      <c r="L37" s="49" t="str">
        <f aca="false">IF($F37="","",$E37*$K37)</f>
        <v/>
      </c>
    </row>
    <row r="38" s="2" customFormat="true" ht="18.95" hidden="false" customHeight="true" outlineLevel="0" collapsed="false">
      <c r="A38" s="42"/>
      <c r="B38" s="43"/>
      <c r="C38" s="44" t="str">
        <f aca="false">IF($A38="","",0)</f>
        <v/>
      </c>
      <c r="D38" s="45"/>
      <c r="E38" s="46"/>
      <c r="F38" s="47" t="str">
        <f aca="false">IF($A38="","",$C38*$E38)</f>
        <v/>
      </c>
      <c r="G38" s="48" t="str">
        <f aca="false">IF($F38="","",($I38/$F38)*100)</f>
        <v/>
      </c>
      <c r="H38" s="46" t="str">
        <f aca="false">IF($A38="","",0)</f>
        <v/>
      </c>
      <c r="I38" s="47" t="str">
        <f aca="false">IF($F38="","",$E38*$H38)</f>
        <v/>
      </c>
      <c r="J38" s="48" t="str">
        <f aca="false">IF($F38="","",($L38/$F38)*100)</f>
        <v/>
      </c>
      <c r="K38" s="46" t="str">
        <f aca="false">IF($A38="","",0)</f>
        <v/>
      </c>
      <c r="L38" s="49" t="str">
        <f aca="false">IF($F38="","",$E38*$K38)</f>
        <v/>
      </c>
    </row>
    <row r="39" s="2" customFormat="true" ht="18.95" hidden="false" customHeight="true" outlineLevel="0" collapsed="false">
      <c r="A39" s="42"/>
      <c r="B39" s="43"/>
      <c r="C39" s="44" t="str">
        <f aca="false">IF($A39="","",0)</f>
        <v/>
      </c>
      <c r="D39" s="45"/>
      <c r="E39" s="46"/>
      <c r="F39" s="47" t="str">
        <f aca="false">IF($A39="","",$C39*$E39)</f>
        <v/>
      </c>
      <c r="G39" s="48" t="str">
        <f aca="false">IF($F39="","",($I39/$F39)*100)</f>
        <v/>
      </c>
      <c r="H39" s="46" t="str">
        <f aca="false">IF($A39="","",0)</f>
        <v/>
      </c>
      <c r="I39" s="47" t="str">
        <f aca="false">IF($F39="","",$E39*$H39)</f>
        <v/>
      </c>
      <c r="J39" s="48" t="str">
        <f aca="false">IF($F39="","",($L39/$F39)*100)</f>
        <v/>
      </c>
      <c r="K39" s="46" t="str">
        <f aca="false">IF($A39="","",0)</f>
        <v/>
      </c>
      <c r="L39" s="49"/>
    </row>
    <row r="40" s="2" customFormat="true" ht="18.95" hidden="false" customHeight="true" outlineLevel="0" collapsed="false">
      <c r="A40" s="42"/>
      <c r="B40" s="43"/>
      <c r="C40" s="44" t="str">
        <f aca="false">IF($A40="","",0)</f>
        <v/>
      </c>
      <c r="D40" s="45"/>
      <c r="E40" s="46"/>
      <c r="F40" s="47" t="str">
        <f aca="false">IF($A40="","",$C40*$E40)</f>
        <v/>
      </c>
      <c r="G40" s="48" t="str">
        <f aca="false">IF($F40="","",($I40/$F40)*100)</f>
        <v/>
      </c>
      <c r="H40" s="46" t="str">
        <f aca="false">IF($A40="","",0)</f>
        <v/>
      </c>
      <c r="I40" s="47" t="str">
        <f aca="false">IF($F40="","",$E40*$H40)</f>
        <v/>
      </c>
      <c r="J40" s="48" t="str">
        <f aca="false">IF($F40="","",($L40/$F40)*100)</f>
        <v/>
      </c>
      <c r="K40" s="46" t="str">
        <f aca="false">IF($A40="","",0)</f>
        <v/>
      </c>
      <c r="L40" s="49" t="str">
        <f aca="false">IF($F40="","",$E40*$K40)</f>
        <v/>
      </c>
    </row>
    <row r="41" s="2" customFormat="true" ht="18.95" hidden="false" customHeight="true" outlineLevel="0" collapsed="false">
      <c r="A41" s="42"/>
      <c r="B41" s="43"/>
      <c r="C41" s="44" t="str">
        <f aca="false">IF($A41="","",0)</f>
        <v/>
      </c>
      <c r="D41" s="45"/>
      <c r="E41" s="46"/>
      <c r="F41" s="47" t="str">
        <f aca="false">IF($A41="","",$C41*$E41)</f>
        <v/>
      </c>
      <c r="G41" s="48"/>
      <c r="H41" s="46"/>
      <c r="I41" s="47" t="str">
        <f aca="false">IF($F41="","",$E41*$H41)</f>
        <v/>
      </c>
      <c r="J41" s="48" t="str">
        <f aca="false">IF($F41="","",($L41/$F41)*100)</f>
        <v/>
      </c>
      <c r="K41" s="46" t="str">
        <f aca="false">IF($A41="","",0)</f>
        <v/>
      </c>
      <c r="L41" s="49" t="str">
        <f aca="false">IF($F41="","",$E41*$K41)</f>
        <v/>
      </c>
    </row>
    <row r="42" s="2" customFormat="true" ht="18.95" hidden="false" customHeight="true" outlineLevel="0" collapsed="false">
      <c r="A42" s="50" t="s">
        <v>55</v>
      </c>
      <c r="B42" s="51"/>
      <c r="C42" s="52"/>
      <c r="D42" s="53"/>
      <c r="E42" s="54"/>
      <c r="F42" s="55" t="n">
        <f aca="false">SUM(F15:F41)</f>
        <v>3000</v>
      </c>
      <c r="G42" s="56"/>
      <c r="H42" s="54"/>
      <c r="I42" s="55" t="n">
        <f aca="false">SUM(I15:I41)</f>
        <v>2500</v>
      </c>
      <c r="J42" s="56"/>
      <c r="K42" s="54"/>
      <c r="L42" s="57" t="n">
        <f aca="false">SUM(L15:L41)</f>
        <v>1000</v>
      </c>
    </row>
    <row r="43" s="2" customFormat="true" ht="18.9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L43" s="58" t="s">
        <v>36</v>
      </c>
    </row>
    <row r="44" s="2" customFormat="true" ht="21.75" hidden="false" customHeight="true" outlineLevel="0" collapsed="false">
      <c r="A44" s="59" t="s">
        <v>37</v>
      </c>
      <c r="B44" s="59"/>
      <c r="C44" s="60"/>
      <c r="D44" s="61" t="n">
        <f aca="false">IF(F95="","",F95)</f>
        <v>6000</v>
      </c>
      <c r="E44" s="61"/>
      <c r="F44" s="7" t="s">
        <v>38</v>
      </c>
      <c r="G44" s="7"/>
      <c r="H44" s="62"/>
      <c r="I44" s="62"/>
      <c r="J44" s="62"/>
      <c r="K44" s="63"/>
      <c r="L44" s="64" t="s">
        <v>39</v>
      </c>
    </row>
    <row r="45" s="2" customFormat="true" ht="21.75" hidden="false" customHeight="true" outlineLevel="0" collapsed="false">
      <c r="A45" s="59" t="s">
        <v>40</v>
      </c>
      <c r="B45" s="59"/>
      <c r="C45" s="60"/>
      <c r="D45" s="61" t="n">
        <f aca="false">IF(I95=0,"",I95)</f>
        <v>5000</v>
      </c>
      <c r="E45" s="61"/>
      <c r="F45" s="7" t="s">
        <v>41</v>
      </c>
      <c r="G45" s="7"/>
      <c r="H45" s="62"/>
      <c r="I45" s="62"/>
      <c r="J45" s="62"/>
      <c r="K45" s="65"/>
      <c r="L45" s="64" t="s">
        <v>42</v>
      </c>
    </row>
    <row r="46" s="2" customFormat="true" ht="21.75" hidden="false" customHeight="true" outlineLevel="0" collapsed="false">
      <c r="A46" s="59" t="s">
        <v>43</v>
      </c>
      <c r="B46" s="59"/>
      <c r="C46" s="66"/>
      <c r="D46" s="61" t="n">
        <f aca="false">IF(L95=0,"",L95)</f>
        <v>2000</v>
      </c>
      <c r="E46" s="61"/>
      <c r="F46" s="26" t="s">
        <v>44</v>
      </c>
      <c r="G46" s="26"/>
      <c r="H46" s="67" t="s">
        <v>45</v>
      </c>
      <c r="I46" s="67"/>
      <c r="J46" s="67"/>
      <c r="K46" s="67"/>
      <c r="L46" s="67"/>
    </row>
    <row r="47" s="2" customFormat="true" ht="21.75" hidden="false" customHeight="true" outlineLevel="0" collapsed="false">
      <c r="A47" s="59" t="s">
        <v>46</v>
      </c>
      <c r="B47" s="59"/>
      <c r="C47" s="66"/>
      <c r="D47" s="61" t="n">
        <f aca="false">IF(D46="","",D45-D46)</f>
        <v>3000</v>
      </c>
      <c r="E47" s="61"/>
      <c r="F47" s="26" t="s">
        <v>47</v>
      </c>
      <c r="G47" s="26"/>
      <c r="H47" s="9"/>
      <c r="I47" s="9"/>
      <c r="J47" s="9"/>
      <c r="K47" s="9"/>
      <c r="L47" s="9"/>
    </row>
    <row r="48" s="2" customFormat="true" ht="21.75" hidden="false" customHeight="true" outlineLevel="0" collapsed="false">
      <c r="A48" s="59" t="s">
        <v>48</v>
      </c>
      <c r="B48" s="59"/>
      <c r="C48" s="66"/>
      <c r="D48" s="61" t="n">
        <f aca="false">IF(D44="","",D44-D47)</f>
        <v>3000</v>
      </c>
      <c r="E48" s="61"/>
      <c r="F48" s="26" t="s">
        <v>49</v>
      </c>
      <c r="G48" s="26"/>
      <c r="H48" s="9"/>
      <c r="I48" s="9"/>
      <c r="J48" s="9"/>
      <c r="K48" s="9"/>
      <c r="L48" s="9"/>
    </row>
    <row r="49" s="2" customFormat="true" ht="13.5" hidden="false" customHeight="false" outlineLevel="0" collapsed="false">
      <c r="A49" s="18" t="s">
        <v>50</v>
      </c>
      <c r="B49" s="6"/>
      <c r="C49" s="6"/>
      <c r="D49" s="6"/>
      <c r="E49" s="6"/>
      <c r="F49" s="6"/>
      <c r="G49" s="68"/>
      <c r="I49" s="6"/>
      <c r="J49" s="6"/>
      <c r="K49" s="21"/>
      <c r="L49" s="21"/>
    </row>
    <row r="50" s="2" customFormat="true" ht="14.25" hidden="false" customHeight="true" outlineLevel="0" collapsed="false">
      <c r="A50" s="18" t="s">
        <v>51</v>
      </c>
      <c r="B50" s="6"/>
      <c r="C50" s="6"/>
      <c r="D50" s="6"/>
      <c r="E50" s="6"/>
      <c r="F50" s="6"/>
      <c r="G50" s="69" t="s">
        <v>52</v>
      </c>
      <c r="H50" s="69"/>
      <c r="I50" s="69"/>
      <c r="J50" s="69"/>
      <c r="K50" s="69"/>
    </row>
    <row r="51" s="2" customFormat="true" ht="18.95" hidden="false" customHeight="true" outlineLevel="0" collapsed="false">
      <c r="A51" s="72"/>
      <c r="B51" s="73"/>
      <c r="C51" s="74" t="str">
        <f aca="false">IF($A51="","",0)</f>
        <v/>
      </c>
      <c r="D51" s="75"/>
      <c r="E51" s="76"/>
      <c r="F51" s="77" t="str">
        <f aca="false">IF($A51="","",$C51*$E51)</f>
        <v/>
      </c>
      <c r="G51" s="78" t="str">
        <f aca="false">IF($F51="","",($I51/$F51)*100)</f>
        <v/>
      </c>
      <c r="H51" s="76" t="str">
        <f aca="false">IF($A51="","",0)</f>
        <v/>
      </c>
      <c r="I51" s="77" t="str">
        <f aca="false">IF($F51="","",$E51*$H51)</f>
        <v/>
      </c>
      <c r="J51" s="78" t="str">
        <f aca="false">IF($F51="","",($L51/$F51)*100)</f>
        <v/>
      </c>
      <c r="K51" s="76" t="str">
        <f aca="false">IF($A51="","",0)</f>
        <v/>
      </c>
      <c r="L51" s="79" t="str">
        <f aca="false">IF($F51="","",$E51*$K51)</f>
        <v/>
      </c>
    </row>
    <row r="52" s="2" customFormat="true" ht="18.95" hidden="false" customHeight="true" outlineLevel="0" collapsed="false">
      <c r="A52" s="42"/>
      <c r="B52" s="43"/>
      <c r="C52" s="44" t="str">
        <f aca="false">IF($A52="","",0)</f>
        <v/>
      </c>
      <c r="D52" s="45"/>
      <c r="E52" s="46"/>
      <c r="F52" s="47" t="str">
        <f aca="false">IF($A52="","",$C52*$E52)</f>
        <v/>
      </c>
      <c r="G52" s="48" t="str">
        <f aca="false">IF($F52="","",($I52/$F52)*100)</f>
        <v/>
      </c>
      <c r="H52" s="46" t="str">
        <f aca="false">IF($A52="","",0)</f>
        <v/>
      </c>
      <c r="I52" s="47" t="str">
        <f aca="false">IF($F52="","",$E52*$H52)</f>
        <v/>
      </c>
      <c r="J52" s="48" t="str">
        <f aca="false">IF($F52="","",($L52/$F52)*100)</f>
        <v/>
      </c>
      <c r="K52" s="46" t="str">
        <f aca="false">IF($A52="","",0)</f>
        <v/>
      </c>
      <c r="L52" s="49" t="str">
        <f aca="false">IF($F52="","",$E52*$K52)</f>
        <v/>
      </c>
    </row>
    <row r="53" s="2" customFormat="true" ht="18.95" hidden="false" customHeight="true" outlineLevel="0" collapsed="false">
      <c r="A53" s="42" t="n">
        <v>1</v>
      </c>
      <c r="B53" s="43" t="s">
        <v>33</v>
      </c>
      <c r="C53" s="44" t="n">
        <v>1</v>
      </c>
      <c r="D53" s="45"/>
      <c r="E53" s="46" t="n">
        <v>1000</v>
      </c>
      <c r="F53" s="47" t="n">
        <f aca="false">IF($A53="","",$C53*$E53)</f>
        <v>1000</v>
      </c>
      <c r="G53" s="48" t="n">
        <f aca="false">IF($F53="","",($I53/$F53)*100)</f>
        <v>100</v>
      </c>
      <c r="H53" s="46" t="n">
        <v>1</v>
      </c>
      <c r="I53" s="47" t="n">
        <f aca="false">IF($F53="","",$E53*$H53)</f>
        <v>1000</v>
      </c>
      <c r="J53" s="48" t="n">
        <f aca="false">IF($F53="","",($L53/$F53)*100)</f>
        <v>50</v>
      </c>
      <c r="K53" s="46" t="n">
        <v>0.5</v>
      </c>
      <c r="L53" s="49" t="n">
        <f aca="false">IF($F53="","",$E53*$K53)</f>
        <v>500</v>
      </c>
    </row>
    <row r="54" s="2" customFormat="true" ht="17.25" hidden="false" customHeight="true" outlineLevel="0" collapsed="false">
      <c r="A54" s="42"/>
      <c r="B54" s="43"/>
      <c r="C54" s="44" t="str">
        <f aca="false">IF($A54="","",0)</f>
        <v/>
      </c>
      <c r="D54" s="45"/>
      <c r="E54" s="46"/>
      <c r="F54" s="47" t="str">
        <f aca="false">IF($A54="","",$C54*$E54)</f>
        <v/>
      </c>
      <c r="G54" s="48" t="str">
        <f aca="false">IF($F54="","",($I54/$F54)*100)</f>
        <v/>
      </c>
      <c r="H54" s="46" t="str">
        <f aca="false">IF($A54="","",0)</f>
        <v/>
      </c>
      <c r="I54" s="47" t="str">
        <f aca="false">IF($F54="","",$E54*$H54)</f>
        <v/>
      </c>
      <c r="J54" s="48" t="str">
        <f aca="false">IF($F54="","",($L54/$F54)*100)</f>
        <v/>
      </c>
      <c r="K54" s="46" t="str">
        <f aca="false">IF($A54="","",0)</f>
        <v/>
      </c>
      <c r="L54" s="49" t="str">
        <f aca="false">IF($F54="","",$E54*$K54)</f>
        <v/>
      </c>
    </row>
    <row r="55" s="2" customFormat="true" ht="18.95" hidden="false" customHeight="true" outlineLevel="0" collapsed="false">
      <c r="A55" s="42" t="n">
        <v>2</v>
      </c>
      <c r="B55" s="43"/>
      <c r="C55" s="44" t="n">
        <v>2</v>
      </c>
      <c r="D55" s="45"/>
      <c r="E55" s="46" t="n">
        <v>1000</v>
      </c>
      <c r="F55" s="47" t="n">
        <f aca="false">IF($A55="","",$C55*$E55)</f>
        <v>2000</v>
      </c>
      <c r="G55" s="48" t="n">
        <f aca="false">IF($F55="","",($I55/$F55)*100)</f>
        <v>75</v>
      </c>
      <c r="H55" s="46" t="n">
        <v>1.5</v>
      </c>
      <c r="I55" s="47" t="n">
        <f aca="false">IF($F55="","",$E55*$H55)</f>
        <v>1500</v>
      </c>
      <c r="J55" s="48" t="n">
        <f aca="false">IF($F55="","",($L55/$F55)*100)</f>
        <v>25</v>
      </c>
      <c r="K55" s="46" t="n">
        <v>0.5</v>
      </c>
      <c r="L55" s="49" t="n">
        <f aca="false">IF($F55="","",$E55*$K55)</f>
        <v>500</v>
      </c>
    </row>
    <row r="56" s="2" customFormat="true" ht="18.95" hidden="false" customHeight="true" outlineLevel="0" collapsed="false">
      <c r="A56" s="42"/>
      <c r="B56" s="43"/>
      <c r="C56" s="44" t="str">
        <f aca="false">IF($A56="","",0)</f>
        <v/>
      </c>
      <c r="D56" s="45"/>
      <c r="E56" s="46"/>
      <c r="F56" s="47" t="str">
        <f aca="false">IF($A56="","",$C56*$E56)</f>
        <v/>
      </c>
      <c r="G56" s="48" t="str">
        <f aca="false">IF($F56="","",($I56/$F56)*100)</f>
        <v/>
      </c>
      <c r="H56" s="46" t="str">
        <f aca="false">IF($A56="","",0)</f>
        <v/>
      </c>
      <c r="I56" s="47" t="str">
        <f aca="false">IF($F56="","",$E56*$H56)</f>
        <v/>
      </c>
      <c r="J56" s="48" t="str">
        <f aca="false">IF($F56="","",($L56/$F56)*100)</f>
        <v/>
      </c>
      <c r="K56" s="46" t="str">
        <f aca="false">IF($A56="","",0)</f>
        <v/>
      </c>
      <c r="L56" s="49" t="str">
        <f aca="false">IF($F56="","",$E56*$K56)</f>
        <v/>
      </c>
    </row>
    <row r="57" s="2" customFormat="true" ht="18.95" hidden="false" customHeight="true" outlineLevel="0" collapsed="false">
      <c r="A57" s="42"/>
      <c r="B57" s="43"/>
      <c r="C57" s="44" t="str">
        <f aca="false">IF($A57="","",0)</f>
        <v/>
      </c>
      <c r="D57" s="45"/>
      <c r="E57" s="46"/>
      <c r="F57" s="47" t="str">
        <f aca="false">IF($A57="","",$C57*$E57)</f>
        <v/>
      </c>
      <c r="G57" s="48" t="str">
        <f aca="false">IF($F57="","",($I57/$F57)*100)</f>
        <v/>
      </c>
      <c r="H57" s="46" t="str">
        <f aca="false">IF($A57="","",0)</f>
        <v/>
      </c>
      <c r="I57" s="47" t="str">
        <f aca="false">IF($F57="","",$E57*$H57)</f>
        <v/>
      </c>
      <c r="J57" s="48" t="str">
        <f aca="false">IF($F57="","",($L57/$F57)*100)</f>
        <v/>
      </c>
      <c r="K57" s="46" t="str">
        <f aca="false">IF($A57="","",0)</f>
        <v/>
      </c>
      <c r="L57" s="49" t="str">
        <f aca="false">IF($F57="","",$E57*$K57)</f>
        <v/>
      </c>
    </row>
    <row r="58" s="2" customFormat="true" ht="18.95" hidden="false" customHeight="true" outlineLevel="0" collapsed="false">
      <c r="A58" s="42"/>
      <c r="B58" s="43"/>
      <c r="C58" s="44"/>
      <c r="D58" s="45"/>
      <c r="E58" s="46"/>
      <c r="F58" s="47"/>
      <c r="G58" s="48"/>
      <c r="H58" s="46"/>
      <c r="I58" s="47"/>
      <c r="J58" s="48"/>
      <c r="K58" s="46"/>
      <c r="L58" s="49"/>
    </row>
    <row r="59" s="2" customFormat="true" ht="18.95" hidden="false" customHeight="true" outlineLevel="0" collapsed="false">
      <c r="A59" s="42"/>
      <c r="B59" s="43"/>
      <c r="C59" s="44"/>
      <c r="D59" s="45"/>
      <c r="E59" s="46"/>
      <c r="F59" s="47"/>
      <c r="G59" s="48"/>
      <c r="H59" s="46"/>
      <c r="I59" s="47"/>
      <c r="J59" s="48"/>
      <c r="K59" s="46"/>
      <c r="L59" s="49"/>
    </row>
    <row r="60" s="2" customFormat="true" ht="18.95" hidden="false" customHeight="true" outlineLevel="0" collapsed="false">
      <c r="A60" s="42"/>
      <c r="B60" s="43"/>
      <c r="C60" s="44"/>
      <c r="D60" s="45"/>
      <c r="E60" s="46"/>
      <c r="F60" s="47"/>
      <c r="G60" s="48"/>
      <c r="H60" s="46"/>
      <c r="I60" s="47"/>
      <c r="J60" s="48"/>
      <c r="K60" s="46"/>
      <c r="L60" s="49"/>
    </row>
    <row r="61" s="2" customFormat="true" ht="18.95" hidden="false" customHeight="true" outlineLevel="0" collapsed="false">
      <c r="A61" s="42"/>
      <c r="B61" s="43"/>
      <c r="C61" s="44"/>
      <c r="D61" s="45"/>
      <c r="E61" s="46"/>
      <c r="F61" s="47"/>
      <c r="G61" s="48"/>
      <c r="H61" s="46"/>
      <c r="I61" s="47"/>
      <c r="J61" s="48"/>
      <c r="K61" s="46"/>
      <c r="L61" s="49"/>
    </row>
    <row r="62" s="2" customFormat="true" ht="18.95" hidden="false" customHeight="true" outlineLevel="0" collapsed="false">
      <c r="A62" s="42"/>
      <c r="B62" s="43"/>
      <c r="C62" s="44"/>
      <c r="D62" s="45"/>
      <c r="E62" s="46"/>
      <c r="F62" s="47"/>
      <c r="G62" s="48"/>
      <c r="H62" s="46"/>
      <c r="I62" s="47"/>
      <c r="J62" s="48"/>
      <c r="K62" s="46"/>
      <c r="L62" s="49"/>
    </row>
    <row r="63" s="2" customFormat="true" ht="18.95" hidden="false" customHeight="true" outlineLevel="0" collapsed="false">
      <c r="A63" s="42"/>
      <c r="B63" s="43"/>
      <c r="C63" s="44"/>
      <c r="D63" s="45"/>
      <c r="E63" s="46"/>
      <c r="F63" s="47"/>
      <c r="G63" s="48"/>
      <c r="H63" s="46"/>
      <c r="I63" s="47"/>
      <c r="J63" s="48"/>
      <c r="K63" s="46"/>
      <c r="L63" s="49"/>
    </row>
    <row r="64" s="2" customFormat="true" ht="18.95" hidden="false" customHeight="true" outlineLevel="0" collapsed="false">
      <c r="A64" s="42"/>
      <c r="B64" s="43"/>
      <c r="C64" s="44"/>
      <c r="D64" s="45"/>
      <c r="E64" s="46"/>
      <c r="F64" s="47"/>
      <c r="G64" s="48"/>
      <c r="H64" s="46"/>
      <c r="I64" s="47"/>
      <c r="J64" s="48"/>
      <c r="K64" s="46"/>
      <c r="L64" s="49"/>
    </row>
    <row r="65" s="2" customFormat="true" ht="18.95" hidden="false" customHeight="true" outlineLevel="0" collapsed="false">
      <c r="A65" s="42"/>
      <c r="B65" s="43"/>
      <c r="C65" s="44"/>
      <c r="D65" s="45"/>
      <c r="E65" s="46"/>
      <c r="F65" s="47"/>
      <c r="G65" s="48"/>
      <c r="H65" s="46"/>
      <c r="I65" s="47"/>
      <c r="J65" s="48"/>
      <c r="K65" s="46"/>
      <c r="L65" s="49"/>
    </row>
    <row r="66" s="2" customFormat="true" ht="18.95" hidden="false" customHeight="true" outlineLevel="0" collapsed="false">
      <c r="A66" s="42"/>
      <c r="B66" s="43"/>
      <c r="C66" s="44"/>
      <c r="D66" s="45"/>
      <c r="E66" s="46"/>
      <c r="F66" s="47"/>
      <c r="G66" s="48"/>
      <c r="H66" s="46"/>
      <c r="I66" s="47"/>
      <c r="J66" s="48"/>
      <c r="K66" s="46"/>
      <c r="L66" s="49"/>
    </row>
    <row r="67" s="2" customFormat="true" ht="18.95" hidden="false" customHeight="true" outlineLevel="0" collapsed="false">
      <c r="A67" s="42"/>
      <c r="B67" s="43"/>
      <c r="C67" s="44"/>
      <c r="D67" s="45"/>
      <c r="E67" s="46"/>
      <c r="F67" s="47"/>
      <c r="G67" s="48"/>
      <c r="H67" s="46"/>
      <c r="I67" s="47"/>
      <c r="J67" s="48"/>
      <c r="K67" s="46"/>
      <c r="L67" s="49"/>
    </row>
    <row r="68" s="2" customFormat="true" ht="18.95" hidden="false" customHeight="true" outlineLevel="0" collapsed="false">
      <c r="A68" s="42"/>
      <c r="B68" s="43"/>
      <c r="C68" s="44"/>
      <c r="D68" s="45"/>
      <c r="E68" s="46"/>
      <c r="F68" s="47"/>
      <c r="G68" s="48"/>
      <c r="H68" s="46"/>
      <c r="I68" s="47"/>
      <c r="J68" s="48"/>
      <c r="K68" s="46"/>
      <c r="L68" s="49"/>
    </row>
    <row r="69" s="2" customFormat="true" ht="18.95" hidden="false" customHeight="true" outlineLevel="0" collapsed="false">
      <c r="A69" s="42"/>
      <c r="B69" s="43"/>
      <c r="C69" s="44"/>
      <c r="D69" s="45"/>
      <c r="E69" s="46"/>
      <c r="F69" s="47"/>
      <c r="G69" s="48"/>
      <c r="H69" s="46"/>
      <c r="I69" s="47"/>
      <c r="J69" s="48"/>
      <c r="K69" s="46"/>
      <c r="L69" s="49"/>
    </row>
    <row r="70" s="2" customFormat="true" ht="18.95" hidden="false" customHeight="true" outlineLevel="0" collapsed="false">
      <c r="A70" s="42"/>
      <c r="B70" s="43"/>
      <c r="C70" s="44"/>
      <c r="D70" s="45"/>
      <c r="E70" s="46"/>
      <c r="F70" s="47"/>
      <c r="G70" s="48"/>
      <c r="H70" s="46"/>
      <c r="I70" s="47"/>
      <c r="J70" s="48"/>
      <c r="K70" s="46"/>
      <c r="L70" s="49"/>
    </row>
    <row r="71" s="2" customFormat="true" ht="18.95" hidden="false" customHeight="true" outlineLevel="0" collapsed="false">
      <c r="A71" s="42"/>
      <c r="B71" s="43"/>
      <c r="C71" s="44"/>
      <c r="D71" s="45"/>
      <c r="E71" s="46"/>
      <c r="F71" s="47"/>
      <c r="G71" s="48"/>
      <c r="H71" s="46"/>
      <c r="I71" s="47"/>
      <c r="J71" s="48"/>
      <c r="K71" s="46"/>
      <c r="L71" s="49"/>
    </row>
    <row r="72" s="2" customFormat="true" ht="18.95" hidden="false" customHeight="true" outlineLevel="0" collapsed="false">
      <c r="A72" s="42"/>
      <c r="B72" s="43"/>
      <c r="C72" s="44"/>
      <c r="D72" s="45"/>
      <c r="E72" s="46"/>
      <c r="F72" s="47"/>
      <c r="G72" s="48"/>
      <c r="H72" s="46"/>
      <c r="I72" s="47"/>
      <c r="J72" s="48"/>
      <c r="K72" s="46"/>
      <c r="L72" s="49"/>
    </row>
    <row r="73" s="2" customFormat="true" ht="18.95" hidden="false" customHeight="true" outlineLevel="0" collapsed="false">
      <c r="A73" s="42"/>
      <c r="B73" s="43"/>
      <c r="C73" s="44"/>
      <c r="D73" s="45"/>
      <c r="E73" s="46"/>
      <c r="F73" s="47"/>
      <c r="G73" s="48"/>
      <c r="H73" s="46"/>
      <c r="I73" s="47"/>
      <c r="J73" s="48"/>
      <c r="K73" s="46"/>
      <c r="L73" s="49"/>
    </row>
    <row r="74" s="2" customFormat="true" ht="18.95" hidden="false" customHeight="true" outlineLevel="0" collapsed="false">
      <c r="A74" s="42"/>
      <c r="B74" s="43"/>
      <c r="C74" s="44"/>
      <c r="D74" s="45"/>
      <c r="E74" s="46"/>
      <c r="F74" s="47"/>
      <c r="G74" s="48"/>
      <c r="H74" s="46"/>
      <c r="I74" s="47"/>
      <c r="J74" s="48"/>
      <c r="K74" s="46"/>
      <c r="L74" s="49"/>
    </row>
    <row r="75" s="2" customFormat="true" ht="18.95" hidden="false" customHeight="true" outlineLevel="0" collapsed="false">
      <c r="A75" s="42"/>
      <c r="B75" s="43"/>
      <c r="C75" s="44"/>
      <c r="D75" s="45"/>
      <c r="E75" s="46"/>
      <c r="F75" s="47"/>
      <c r="G75" s="48"/>
      <c r="H75" s="46"/>
      <c r="I75" s="47"/>
      <c r="J75" s="48"/>
      <c r="K75" s="46"/>
      <c r="L75" s="49"/>
    </row>
    <row r="76" s="2" customFormat="true" ht="18.95" hidden="false" customHeight="true" outlineLevel="0" collapsed="false">
      <c r="A76" s="42"/>
      <c r="B76" s="43"/>
      <c r="C76" s="44"/>
      <c r="D76" s="45"/>
      <c r="E76" s="46"/>
      <c r="F76" s="47"/>
      <c r="G76" s="48"/>
      <c r="H76" s="46"/>
      <c r="I76" s="47"/>
      <c r="J76" s="48"/>
      <c r="K76" s="46"/>
      <c r="L76" s="49"/>
    </row>
    <row r="77" s="2" customFormat="true" ht="18.95" hidden="false" customHeight="true" outlineLevel="0" collapsed="false">
      <c r="A77" s="42"/>
      <c r="B77" s="43"/>
      <c r="C77" s="44" t="str">
        <f aca="false">IF($A77="","",0)</f>
        <v/>
      </c>
      <c r="D77" s="45"/>
      <c r="E77" s="46"/>
      <c r="F77" s="47" t="str">
        <f aca="false">IF($A77="","",$C77*$E77)</f>
        <v/>
      </c>
      <c r="G77" s="48" t="str">
        <f aca="false">IF($F77="","",($I77/$F77)*100)</f>
        <v/>
      </c>
      <c r="H77" s="46" t="str">
        <f aca="false">IF($A77="","",0)</f>
        <v/>
      </c>
      <c r="I77" s="47" t="str">
        <f aca="false">IF($F77="","",$E77*$H77)</f>
        <v/>
      </c>
      <c r="J77" s="48" t="str">
        <f aca="false">IF($F77="","",($L77/$F77)*100)</f>
        <v/>
      </c>
      <c r="K77" s="46" t="str">
        <f aca="false">IF($A77="","",0)</f>
        <v/>
      </c>
      <c r="L77" s="49" t="str">
        <f aca="false">IF($F77="","",$E77*$K77)</f>
        <v/>
      </c>
    </row>
    <row r="78" s="2" customFormat="true" ht="18.95" hidden="false" customHeight="true" outlineLevel="0" collapsed="false">
      <c r="A78" s="42"/>
      <c r="B78" s="43"/>
      <c r="C78" s="44" t="str">
        <f aca="false">IF($A78="","",0)</f>
        <v/>
      </c>
      <c r="D78" s="45"/>
      <c r="E78" s="46"/>
      <c r="F78" s="47" t="str">
        <f aca="false">IF($A78="","",$C78*$E78)</f>
        <v/>
      </c>
      <c r="G78" s="48" t="str">
        <f aca="false">IF($F78="","",($I78/$F78)*100)</f>
        <v/>
      </c>
      <c r="H78" s="46" t="str">
        <f aca="false">IF($A78="","",0)</f>
        <v/>
      </c>
      <c r="I78" s="47" t="str">
        <f aca="false">IF($F78="","",$E78*$H78)</f>
        <v/>
      </c>
      <c r="J78" s="48" t="str">
        <f aca="false">IF($F78="","",($L78/$F78)*100)</f>
        <v/>
      </c>
      <c r="K78" s="46" t="str">
        <f aca="false">IF($A78="","",0)</f>
        <v/>
      </c>
      <c r="L78" s="49" t="str">
        <f aca="false">IF($F78="","",$E78*$K78)</f>
        <v/>
      </c>
    </row>
    <row r="79" s="2" customFormat="true" ht="18.95" hidden="false" customHeight="true" outlineLevel="0" collapsed="false">
      <c r="A79" s="42"/>
      <c r="B79" s="43"/>
      <c r="C79" s="44" t="str">
        <f aca="false">IF($A79="","",0)</f>
        <v/>
      </c>
      <c r="D79" s="45"/>
      <c r="E79" s="46"/>
      <c r="F79" s="47" t="str">
        <f aca="false">IF($A79="","",$C79*$E79)</f>
        <v/>
      </c>
      <c r="G79" s="48" t="str">
        <f aca="false">IF($F79="","",($I79/$F79)*100)</f>
        <v/>
      </c>
      <c r="H79" s="46" t="str">
        <f aca="false">IF($A79="","",0)</f>
        <v/>
      </c>
      <c r="I79" s="47" t="str">
        <f aca="false">IF($F79="","",$E79*$H79)</f>
        <v/>
      </c>
      <c r="J79" s="48" t="str">
        <f aca="false">IF($F79="","",($L79/$F79)*100)</f>
        <v/>
      </c>
      <c r="K79" s="46" t="str">
        <f aca="false">IF($A79="","",0)</f>
        <v/>
      </c>
      <c r="L79" s="49" t="str">
        <f aca="false">IF($F79="","",$E79*$K79)</f>
        <v/>
      </c>
    </row>
    <row r="80" s="2" customFormat="true" ht="18.95" hidden="false" customHeight="true" outlineLevel="0" collapsed="false">
      <c r="A80" s="42"/>
      <c r="B80" s="43"/>
      <c r="C80" s="44" t="str">
        <f aca="false">IF($A80="","",0)</f>
        <v/>
      </c>
      <c r="D80" s="45"/>
      <c r="E80" s="46"/>
      <c r="F80" s="47" t="str">
        <f aca="false">IF($A80="","",$C80*$E80)</f>
        <v/>
      </c>
      <c r="G80" s="48" t="str">
        <f aca="false">IF($F80="","",($I80/$F80)*100)</f>
        <v/>
      </c>
      <c r="H80" s="46" t="str">
        <f aca="false">IF($A80="","",0)</f>
        <v/>
      </c>
      <c r="I80" s="47" t="str">
        <f aca="false">IF($F80="","",$E80*$H80)</f>
        <v/>
      </c>
      <c r="J80" s="48" t="str">
        <f aca="false">IF($F80="","",($L80/$F80)*100)</f>
        <v/>
      </c>
      <c r="K80" s="46" t="str">
        <f aca="false">IF($A80="","",0)</f>
        <v/>
      </c>
      <c r="L80" s="49" t="str">
        <f aca="false">IF($F80="","",$E80*$K80)</f>
        <v/>
      </c>
    </row>
    <row r="81" s="2" customFormat="true" ht="18.95" hidden="false" customHeight="true" outlineLevel="0" collapsed="false">
      <c r="A81" s="42"/>
      <c r="B81" s="43"/>
      <c r="C81" s="44" t="str">
        <f aca="false">IF($A81="","",0)</f>
        <v/>
      </c>
      <c r="D81" s="45"/>
      <c r="E81" s="46"/>
      <c r="F81" s="47" t="str">
        <f aca="false">IF($A81="","",$C81*$E81)</f>
        <v/>
      </c>
      <c r="G81" s="48" t="str">
        <f aca="false">IF($F81="","",($I81/$F81)*100)</f>
        <v/>
      </c>
      <c r="H81" s="46" t="str">
        <f aca="false">IF($A81="","",0)</f>
        <v/>
      </c>
      <c r="I81" s="47" t="str">
        <f aca="false">IF($F81="","",$E81*$H81)</f>
        <v/>
      </c>
      <c r="J81" s="48" t="str">
        <f aca="false">IF($F81="","",($L81/$F81)*100)</f>
        <v/>
      </c>
      <c r="K81" s="46" t="str">
        <f aca="false">IF($A81="","",0)</f>
        <v/>
      </c>
      <c r="L81" s="49" t="str">
        <f aca="false">IF($F81="","",$E81*$K81)</f>
        <v/>
      </c>
    </row>
    <row r="82" s="2" customFormat="true" ht="18.95" hidden="false" customHeight="true" outlineLevel="0" collapsed="false">
      <c r="A82" s="42"/>
      <c r="B82" s="43"/>
      <c r="C82" s="44" t="str">
        <f aca="false">IF($A82="","",0)</f>
        <v/>
      </c>
      <c r="D82" s="45"/>
      <c r="E82" s="46"/>
      <c r="F82" s="47" t="str">
        <f aca="false">IF($A82="","",$C82*$E82)</f>
        <v/>
      </c>
      <c r="G82" s="48" t="str">
        <f aca="false">IF($F82="","",($I82/$F82)*100)</f>
        <v/>
      </c>
      <c r="H82" s="46" t="str">
        <f aca="false">IF($A82="","",0)</f>
        <v/>
      </c>
      <c r="I82" s="47" t="str">
        <f aca="false">IF($F82="","",$E82*$H82)</f>
        <v/>
      </c>
      <c r="J82" s="48" t="str">
        <f aca="false">IF($F82="","",($L82/$F82)*100)</f>
        <v/>
      </c>
      <c r="K82" s="46" t="str">
        <f aca="false">IF($A82="","",0)</f>
        <v/>
      </c>
      <c r="L82" s="49" t="str">
        <f aca="false">IF($F82="","",$E82*$K82)</f>
        <v/>
      </c>
    </row>
    <row r="83" s="2" customFormat="true" ht="18.95" hidden="false" customHeight="true" outlineLevel="0" collapsed="false">
      <c r="A83" s="42"/>
      <c r="B83" s="43"/>
      <c r="C83" s="44" t="str">
        <f aca="false">IF($A83="","",0)</f>
        <v/>
      </c>
      <c r="D83" s="45"/>
      <c r="E83" s="46"/>
      <c r="F83" s="47" t="str">
        <f aca="false">IF($A83="","",$C83*$E83)</f>
        <v/>
      </c>
      <c r="G83" s="48" t="str">
        <f aca="false">IF($F83="","",($I83/$F83)*100)</f>
        <v/>
      </c>
      <c r="H83" s="46" t="str">
        <f aca="false">IF($A83="","",0)</f>
        <v/>
      </c>
      <c r="I83" s="47" t="str">
        <f aca="false">IF($F83="","",$E83*$H83)</f>
        <v/>
      </c>
      <c r="J83" s="48" t="str">
        <f aca="false">IF($F83="","",($L83/$F83)*100)</f>
        <v/>
      </c>
      <c r="K83" s="46" t="str">
        <f aca="false">IF($A83="","",0)</f>
        <v/>
      </c>
      <c r="L83" s="49" t="str">
        <f aca="false">IF($F83="","",$E83*$K83)</f>
        <v/>
      </c>
    </row>
    <row r="84" s="2" customFormat="true" ht="18.95" hidden="false" customHeight="true" outlineLevel="0" collapsed="false">
      <c r="A84" s="42"/>
      <c r="B84" s="43"/>
      <c r="C84" s="44" t="str">
        <f aca="false">IF($A84="","",0)</f>
        <v/>
      </c>
      <c r="D84" s="45"/>
      <c r="E84" s="46"/>
      <c r="F84" s="47" t="str">
        <f aca="false">IF($A84="","",$C84*$E84)</f>
        <v/>
      </c>
      <c r="G84" s="48" t="str">
        <f aca="false">IF($F84="","",($I84/$F84)*100)</f>
        <v/>
      </c>
      <c r="H84" s="46" t="str">
        <f aca="false">IF($A84="","",0)</f>
        <v/>
      </c>
      <c r="I84" s="47" t="str">
        <f aca="false">IF($F84="","",$E84*$H84)</f>
        <v/>
      </c>
      <c r="J84" s="48" t="str">
        <f aca="false">IF($F84="","",($L84/$F84)*100)</f>
        <v/>
      </c>
      <c r="K84" s="46" t="str">
        <f aca="false">IF($A84="","",0)</f>
        <v/>
      </c>
      <c r="L84" s="49" t="str">
        <f aca="false">IF($F84="","",$E84*$K84)</f>
        <v/>
      </c>
    </row>
    <row r="85" s="2" customFormat="true" ht="18.95" hidden="false" customHeight="true" outlineLevel="0" collapsed="false">
      <c r="A85" s="42"/>
      <c r="B85" s="43"/>
      <c r="C85" s="44" t="str">
        <f aca="false">IF($A85="","",0)</f>
        <v/>
      </c>
      <c r="D85" s="45"/>
      <c r="E85" s="46"/>
      <c r="F85" s="47" t="str">
        <f aca="false">IF($A85="","",$C85*$E85)</f>
        <v/>
      </c>
      <c r="G85" s="48" t="str">
        <f aca="false">IF($F85="","",($I85/$F85)*100)</f>
        <v/>
      </c>
      <c r="H85" s="46" t="str">
        <f aca="false">IF($A85="","",0)</f>
        <v/>
      </c>
      <c r="I85" s="47" t="str">
        <f aca="false">IF($F85="","",$E85*$H85)</f>
        <v/>
      </c>
      <c r="J85" s="48" t="str">
        <f aca="false">IF($F85="","",($L85/$F85)*100)</f>
        <v/>
      </c>
      <c r="K85" s="46" t="str">
        <f aca="false">IF($A85="","",0)</f>
        <v/>
      </c>
      <c r="L85" s="49" t="str">
        <f aca="false">IF($F85="","",$E85*$K85)</f>
        <v/>
      </c>
    </row>
    <row r="86" s="2" customFormat="true" ht="18.95" hidden="false" customHeight="true" outlineLevel="0" collapsed="false">
      <c r="A86" s="42"/>
      <c r="B86" s="43"/>
      <c r="C86" s="44" t="str">
        <f aca="false">IF($A86="","",0)</f>
        <v/>
      </c>
      <c r="D86" s="45"/>
      <c r="E86" s="46"/>
      <c r="F86" s="47" t="str">
        <f aca="false">IF($A86="","",$C86*$E86)</f>
        <v/>
      </c>
      <c r="G86" s="48" t="str">
        <f aca="false">IF($F86="","",($I86/$F86)*100)</f>
        <v/>
      </c>
      <c r="H86" s="46" t="str">
        <f aca="false">IF($A86="","",0)</f>
        <v/>
      </c>
      <c r="I86" s="47" t="str">
        <f aca="false">IF($F86="","",$E86*$H86)</f>
        <v/>
      </c>
      <c r="J86" s="48" t="str">
        <f aca="false">IF($F86="","",($L86/$F86)*100)</f>
        <v/>
      </c>
      <c r="K86" s="46" t="str">
        <f aca="false">IF($A86="","",0)</f>
        <v/>
      </c>
      <c r="L86" s="49" t="str">
        <f aca="false">IF($F86="","",$E86*$K86)</f>
        <v/>
      </c>
    </row>
    <row r="87" s="2" customFormat="true" ht="18.75" hidden="false" customHeight="true" outlineLevel="0" collapsed="false">
      <c r="A87" s="42"/>
      <c r="B87" s="43"/>
      <c r="C87" s="44" t="str">
        <f aca="false">IF($A87="","",0)</f>
        <v/>
      </c>
      <c r="D87" s="45"/>
      <c r="E87" s="46"/>
      <c r="F87" s="47" t="str">
        <f aca="false">IF($A87="","",$C87*$E87)</f>
        <v/>
      </c>
      <c r="G87" s="48" t="str">
        <f aca="false">IF($F87="","",($I87/$F87)*100)</f>
        <v/>
      </c>
      <c r="H87" s="46" t="str">
        <f aca="false">IF($A87="","",0)</f>
        <v/>
      </c>
      <c r="I87" s="47" t="str">
        <f aca="false">IF($F87="","",$E87*$H87)</f>
        <v/>
      </c>
      <c r="J87" s="48" t="str">
        <f aca="false">IF($F87="","",($L87/$F87)*100)</f>
        <v/>
      </c>
      <c r="K87" s="46" t="str">
        <f aca="false">IF($A87="","",0)</f>
        <v/>
      </c>
      <c r="L87" s="49" t="str">
        <f aca="false">IF($F87="","",$E87*$K87)</f>
        <v/>
      </c>
    </row>
    <row r="88" s="2" customFormat="true" ht="18.95" hidden="false" customHeight="true" outlineLevel="0" collapsed="false">
      <c r="A88" s="42"/>
      <c r="B88" s="43"/>
      <c r="C88" s="44" t="str">
        <f aca="false">IF($A88="","",0)</f>
        <v/>
      </c>
      <c r="D88" s="45"/>
      <c r="E88" s="46"/>
      <c r="F88" s="47" t="str">
        <f aca="false">IF($A88="","",$C88*$E88)</f>
        <v/>
      </c>
      <c r="G88" s="48" t="str">
        <f aca="false">IF($F88="","",($I88/$F88)*100)</f>
        <v/>
      </c>
      <c r="H88" s="46" t="str">
        <f aca="false">IF($A88="","",0)</f>
        <v/>
      </c>
      <c r="I88" s="47" t="str">
        <f aca="false">IF($F88="","",$E88*$H88)</f>
        <v/>
      </c>
      <c r="J88" s="48" t="str">
        <f aca="false">IF($F88="","",($L88/$F88)*100)</f>
        <v/>
      </c>
      <c r="K88" s="46" t="str">
        <f aca="false">IF($A88="","",0)</f>
        <v/>
      </c>
      <c r="L88" s="49" t="str">
        <f aca="false">IF($F88="","",$E88*$K88)</f>
        <v/>
      </c>
    </row>
    <row r="89" s="2" customFormat="true" ht="18.95" hidden="false" customHeight="true" outlineLevel="0" collapsed="false">
      <c r="A89" s="34"/>
      <c r="B89" s="35"/>
      <c r="C89" s="36" t="str">
        <f aca="false">IF($A89="","",0)</f>
        <v/>
      </c>
      <c r="D89" s="37"/>
      <c r="E89" s="38"/>
      <c r="F89" s="39" t="str">
        <f aca="false">IF($A89="","",$C89*$E89)</f>
        <v/>
      </c>
      <c r="G89" s="40" t="str">
        <f aca="false">IF($F89="","",($I89/$F89)*100)</f>
        <v/>
      </c>
      <c r="H89" s="38" t="str">
        <f aca="false">IF($A89="","",0)</f>
        <v/>
      </c>
      <c r="I89" s="39" t="str">
        <f aca="false">IF($F89="","",$E89*$H89)</f>
        <v/>
      </c>
      <c r="J89" s="40" t="str">
        <f aca="false">IF($F89="","",($L89/$F89)*100)</f>
        <v/>
      </c>
      <c r="K89" s="38" t="str">
        <f aca="false">IF($A89="","",0)</f>
        <v/>
      </c>
      <c r="L89" s="41" t="str">
        <f aca="false">IF($F89="","",$E89*$K89)</f>
        <v/>
      </c>
    </row>
    <row r="90" s="2" customFormat="true" ht="18.95" hidden="false" customHeight="true" outlineLevel="0" collapsed="false">
      <c r="A90" s="42"/>
      <c r="B90" s="43"/>
      <c r="C90" s="44" t="str">
        <f aca="false">IF($A90="","",0)</f>
        <v/>
      </c>
      <c r="D90" s="45"/>
      <c r="E90" s="46"/>
      <c r="F90" s="47" t="str">
        <f aca="false">IF($A90="","",$C90*$E90)</f>
        <v/>
      </c>
      <c r="G90" s="48" t="str">
        <f aca="false">IF($F90="","",($I90/$F90)*100)</f>
        <v/>
      </c>
      <c r="H90" s="46" t="str">
        <f aca="false">IF($A90="","",0)</f>
        <v/>
      </c>
      <c r="I90" s="47" t="str">
        <f aca="false">IF($F90="","",$E90*$H90)</f>
        <v/>
      </c>
      <c r="J90" s="48" t="str">
        <f aca="false">IF($F90="","",($L90/$F90)*100)</f>
        <v/>
      </c>
      <c r="K90" s="46" t="str">
        <f aca="false">IF($A90="","",0)</f>
        <v/>
      </c>
      <c r="L90" s="49" t="str">
        <f aca="false">IF($F90="","",$E90*$K90)</f>
        <v/>
      </c>
    </row>
    <row r="91" s="2" customFormat="true" ht="18.95" hidden="false" customHeight="true" outlineLevel="0" collapsed="false">
      <c r="A91" s="42"/>
      <c r="B91" s="43"/>
      <c r="C91" s="44" t="str">
        <f aca="false">IF($A91="","",0)</f>
        <v/>
      </c>
      <c r="D91" s="45"/>
      <c r="E91" s="46"/>
      <c r="F91" s="47" t="str">
        <f aca="false">IF($A91="","",$C91*$E91)</f>
        <v/>
      </c>
      <c r="G91" s="48" t="str">
        <f aca="false">IF($F91="","",($I91/$F91)*100)</f>
        <v/>
      </c>
      <c r="H91" s="46" t="str">
        <f aca="false">IF($A91="","",0)</f>
        <v/>
      </c>
      <c r="I91" s="47" t="str">
        <f aca="false">IF($F91="","",$E91*$H91)</f>
        <v/>
      </c>
      <c r="J91" s="48" t="str">
        <f aca="false">IF($F91="","",($L91/$F91)*100)</f>
        <v/>
      </c>
      <c r="K91" s="46" t="str">
        <f aca="false">IF($A91="","",0)</f>
        <v/>
      </c>
      <c r="L91" s="49" t="str">
        <f aca="false">IF($F91="","",$E91*$K91)</f>
        <v/>
      </c>
    </row>
    <row r="92" s="2" customFormat="true" ht="18.95" hidden="false" customHeight="true" outlineLevel="0" collapsed="false">
      <c r="A92" s="42"/>
      <c r="B92" s="43"/>
      <c r="C92" s="44" t="str">
        <f aca="false">IF($A92="","",0)</f>
        <v/>
      </c>
      <c r="D92" s="45"/>
      <c r="E92" s="46"/>
      <c r="F92" s="47" t="str">
        <f aca="false">IF($A92="","",$C92*$E92)</f>
        <v/>
      </c>
      <c r="G92" s="48" t="str">
        <f aca="false">IF($F92="","",($I92/$F92)*100)</f>
        <v/>
      </c>
      <c r="H92" s="46" t="str">
        <f aca="false">IF($A92="","",0)</f>
        <v/>
      </c>
      <c r="I92" s="47" t="str">
        <f aca="false">IF($F92="","",$E92*$H92)</f>
        <v/>
      </c>
      <c r="J92" s="48" t="str">
        <f aca="false">IF($F92="","",($L92/$F92)*100)</f>
        <v/>
      </c>
      <c r="K92" s="46" t="str">
        <f aca="false">IF($A92="","",0)</f>
        <v/>
      </c>
      <c r="L92" s="49"/>
    </row>
    <row r="93" s="2" customFormat="true" ht="18.95" hidden="false" customHeight="true" outlineLevel="0" collapsed="false">
      <c r="A93" s="42"/>
      <c r="B93" s="43"/>
      <c r="C93" s="44" t="str">
        <f aca="false">IF($A93="","",0)</f>
        <v/>
      </c>
      <c r="D93" s="45"/>
      <c r="E93" s="46"/>
      <c r="F93" s="47" t="str">
        <f aca="false">IF($A93="","",$C93*$E93)</f>
        <v/>
      </c>
      <c r="G93" s="48" t="str">
        <f aca="false">IF($F93="","",($I93/$F93)*100)</f>
        <v/>
      </c>
      <c r="H93" s="46" t="str">
        <f aca="false">IF($A93="","",0)</f>
        <v/>
      </c>
      <c r="I93" s="47" t="str">
        <f aca="false">IF($F93="","",$E93*$H93)</f>
        <v/>
      </c>
      <c r="J93" s="48" t="str">
        <f aca="false">IF($F93="","",($L93/$F93)*100)</f>
        <v/>
      </c>
      <c r="K93" s="46" t="str">
        <f aca="false">IF($A93="","",0)</f>
        <v/>
      </c>
      <c r="L93" s="49" t="str">
        <f aca="false">IF($F93="","",$E93*$K93)</f>
        <v/>
      </c>
    </row>
    <row r="94" s="2" customFormat="true" ht="18.95" hidden="false" customHeight="true" outlineLevel="0" collapsed="false">
      <c r="A94" s="80" t="s">
        <v>56</v>
      </c>
      <c r="B94" s="81"/>
      <c r="C94" s="82"/>
      <c r="D94" s="83"/>
      <c r="E94" s="84"/>
      <c r="F94" s="85" t="n">
        <f aca="false">SUM(F51:F93)</f>
        <v>3000</v>
      </c>
      <c r="G94" s="86"/>
      <c r="H94" s="84"/>
      <c r="I94" s="85" t="n">
        <f aca="false">SUM(I51:I93)</f>
        <v>2500</v>
      </c>
      <c r="J94" s="86"/>
      <c r="K94" s="84"/>
      <c r="L94" s="85" t="n">
        <f aca="false">SUM(L51:L93)</f>
        <v>1000</v>
      </c>
    </row>
    <row r="95" s="2" customFormat="true" ht="18.95" hidden="false" customHeight="true" outlineLevel="0" collapsed="false">
      <c r="A95" s="50" t="s">
        <v>35</v>
      </c>
      <c r="B95" s="51"/>
      <c r="C95" s="52"/>
      <c r="D95" s="53"/>
      <c r="E95" s="54"/>
      <c r="F95" s="55" t="n">
        <f aca="false">SUM(F42,F94)</f>
        <v>6000</v>
      </c>
      <c r="G95" s="56"/>
      <c r="H95" s="54"/>
      <c r="I95" s="55" t="n">
        <f aca="false">SUM(I42,I94)</f>
        <v>5000</v>
      </c>
      <c r="J95" s="56"/>
      <c r="K95" s="54"/>
      <c r="L95" s="55" t="n">
        <f aca="false">SUM(L42,L94)</f>
        <v>2000</v>
      </c>
    </row>
    <row r="96" customFormat="false" ht="13.5" hidden="false" customHeight="false" outlineLevel="0" collapsed="false">
      <c r="A96" s="87" t="s">
        <v>57</v>
      </c>
      <c r="B96" s="88" t="s">
        <v>58</v>
      </c>
      <c r="C96" s="89"/>
      <c r="D96" s="89"/>
      <c r="E96" s="89"/>
      <c r="F96" s="89"/>
      <c r="G96" s="89"/>
      <c r="H96" s="89"/>
      <c r="I96" s="89"/>
      <c r="J96" s="89"/>
      <c r="K96" s="89"/>
      <c r="L96" s="90"/>
    </row>
    <row r="97" customFormat="false" ht="13.5" hidden="false" customHeight="false" outlineLevel="0" collapsed="false">
      <c r="A97" s="91"/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3"/>
    </row>
  </sheetData>
  <mergeCells count="39">
    <mergeCell ref="A1:K1"/>
    <mergeCell ref="I2:L2"/>
    <mergeCell ref="F3:F4"/>
    <mergeCell ref="G3:H4"/>
    <mergeCell ref="B5:H5"/>
    <mergeCell ref="B6:C6"/>
    <mergeCell ref="D6:E6"/>
    <mergeCell ref="G6:H6"/>
    <mergeCell ref="B7:C7"/>
    <mergeCell ref="D7:E7"/>
    <mergeCell ref="G7:H7"/>
    <mergeCell ref="B8:E8"/>
    <mergeCell ref="G8:H8"/>
    <mergeCell ref="B9:H9"/>
    <mergeCell ref="A12:F12"/>
    <mergeCell ref="G12:I12"/>
    <mergeCell ref="J12:L12"/>
    <mergeCell ref="A13:B13"/>
    <mergeCell ref="A44:B44"/>
    <mergeCell ref="D44:E44"/>
    <mergeCell ref="F44:G44"/>
    <mergeCell ref="H44:J44"/>
    <mergeCell ref="A45:B45"/>
    <mergeCell ref="D45:E45"/>
    <mergeCell ref="F45:G45"/>
    <mergeCell ref="H45:J45"/>
    <mergeCell ref="A46:B46"/>
    <mergeCell ref="D46:E46"/>
    <mergeCell ref="F46:G46"/>
    <mergeCell ref="H46:L46"/>
    <mergeCell ref="A47:B47"/>
    <mergeCell ref="D47:E47"/>
    <mergeCell ref="F47:G47"/>
    <mergeCell ref="H47:L47"/>
    <mergeCell ref="A48:B48"/>
    <mergeCell ref="D48:E48"/>
    <mergeCell ref="F48:G48"/>
    <mergeCell ref="H48:L48"/>
    <mergeCell ref="G50:K50"/>
  </mergeCells>
  <printOptions headings="false" gridLines="false" gridLinesSet="true" horizontalCentered="false" verticalCentered="false"/>
  <pageMargins left="0.590277777777778" right="0" top="0.708333333333333" bottom="0.511805555555556" header="0.472222222222222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No,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08:06:07Z</dcterms:created>
  <dc:creator>ichihara-1</dc:creator>
  <dc:description/>
  <dc:language>en-US</dc:language>
  <cp:lastModifiedBy>keiri</cp:lastModifiedBy>
  <cp:lastPrinted>2023-03-15T03:33:22Z</cp:lastPrinted>
  <dcterms:modified xsi:type="dcterms:W3CDTF">2023-07-14T07:49:29Z</dcterms:modified>
  <cp:revision>0</cp:revision>
  <dc:subject/>
  <dc:title/>
</cp:coreProperties>
</file>